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4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0">
  <si>
    <t xml:space="preserve">Shareholding Pattern for the QE 31st December, 2015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1.12.2015</t>
  </si>
  <si>
    <t xml:space="preserve"> Declaration:</t>
  </si>
  <si>
    <t xml:space="preserve">Sr. No.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Yes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Anand Gopal Mahind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M5652Q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K L Mon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QPM4570K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Anuj Anantrai Sheth</t>
  </si>
  <si>
    <t xml:space="preserve">AAEPS8975Q</t>
  </si>
  <si>
    <t xml:space="preserve">Hiten Anantrai Sheth</t>
  </si>
  <si>
    <t xml:space="preserve">AADPS5808H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Anvil Share and Stock Broking Pvt. Ltd.</t>
  </si>
  <si>
    <t xml:space="preserve">AABCA8643D</t>
  </si>
  <si>
    <t xml:space="preserve">(e)(viii)</t>
  </si>
  <si>
    <t xml:space="preserve">Gagandeep Credit Capital Pvt Ltd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Amrit Petroleums Pvt Limited     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</numFmts>
  <fonts count="14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Bell MT"/>
      <family val="1"/>
    </font>
    <font>
      <b val="true"/>
      <sz val="11"/>
      <color rgb="FF000000"/>
      <name val="Mangal"/>
      <family val="2"/>
    </font>
    <font>
      <sz val="9"/>
      <color rgb="FF000000"/>
      <name val="Bell MT"/>
      <family val="1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tru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3.77"/>
    <col collapsed="false" customWidth="true" hidden="false" outlineLevel="0" max="5" min="5" style="1" width="5.77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11</v>
      </c>
    </row>
    <row r="9" customFormat="false" ht="11.25" hidden="false" customHeight="false" outlineLevel="0" collapsed="false">
      <c r="A9" s="6"/>
      <c r="B9" s="10" t="n">
        <v>2</v>
      </c>
      <c r="C9" s="11" t="s">
        <v>12</v>
      </c>
      <c r="D9" s="11"/>
      <c r="E9" s="12" t="s">
        <v>11</v>
      </c>
    </row>
    <row r="10" customFormat="false" ht="11.25" hidden="false" customHeight="false" outlineLevel="0" collapsed="false">
      <c r="A10" s="6"/>
      <c r="B10" s="10" t="n">
        <v>3</v>
      </c>
      <c r="C10" s="11" t="s">
        <v>13</v>
      </c>
      <c r="D10" s="11"/>
      <c r="E10" s="12" t="s">
        <v>11</v>
      </c>
    </row>
    <row r="11" customFormat="false" ht="11.25" hidden="false" customHeight="false" outlineLevel="0" collapsed="false">
      <c r="A11" s="6"/>
      <c r="B11" s="10" t="n">
        <v>4</v>
      </c>
      <c r="C11" s="11" t="s">
        <v>14</v>
      </c>
      <c r="D11" s="11"/>
      <c r="E11" s="12" t="s">
        <v>11</v>
      </c>
    </row>
    <row r="12" customFormat="false" ht="12" hidden="false" customHeight="false" outlineLevel="0" collapsed="false">
      <c r="A12" s="6"/>
      <c r="B12" s="13" t="n">
        <v>5</v>
      </c>
      <c r="C12" s="14" t="s">
        <v>15</v>
      </c>
      <c r="D12" s="14" t="s">
        <v>16</v>
      </c>
      <c r="E12" s="15"/>
    </row>
    <row r="13" s="3" customFormat="true" ht="11.25" hidden="false" customHeight="true" outlineLevel="0" collapsed="false">
      <c r="A13" s="5"/>
      <c r="B13" s="4"/>
      <c r="C13" s="4"/>
      <c r="D13" s="4"/>
      <c r="E13" s="4"/>
    </row>
  </sheetData>
  <sheetProtection sheet="true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tru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5.1"/>
    <col collapsed="false" customWidth="true" hidden="false" outlineLevel="0" max="4" min="4" style="16" width="7.1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7.77"/>
    <col collapsed="false" customWidth="true" hidden="false" outlineLevel="0" max="8" min="8" style="18" width="7.1"/>
    <col collapsed="false" customWidth="true" hidden="false" outlineLevel="0" max="9" min="9" style="16" width="7.55"/>
    <col collapsed="false" customWidth="true" hidden="false" outlineLevel="0" max="10" min="10" style="16" width="5.1"/>
    <col collapsed="false" customWidth="true" hidden="false" outlineLevel="0" max="11" min="11" style="16" width="8.32"/>
    <col collapsed="false" customWidth="false" hidden="false" outlineLevel="0" max="12" min="12" style="18" width="8.88"/>
    <col collapsed="false" customWidth="true" hidden="false" outlineLevel="0" max="13" min="13" style="16" width="7.99"/>
    <col collapsed="false" customWidth="true" hidden="false" outlineLevel="0" max="14" min="14" style="18" width="8.66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true" hidden="false" outlineLevel="0" max="19" min="19" style="16" width="6.66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9</v>
      </c>
      <c r="D9" s="34" t="n">
        <v>132277001</v>
      </c>
      <c r="E9" s="34" t="n">
        <v>0</v>
      </c>
      <c r="F9" s="34" t="n">
        <v>0</v>
      </c>
      <c r="G9" s="34" t="n">
        <f aca="false">D9+E9+F9</f>
        <v>132277001</v>
      </c>
      <c r="H9" s="35" t="n">
        <f aca="false">G9/243089931*100</f>
        <v>54.4148416414664</v>
      </c>
      <c r="I9" s="34" t="n">
        <f aca="false">G9</f>
        <v>132277001</v>
      </c>
      <c r="J9" s="34" t="n">
        <v>0</v>
      </c>
      <c r="K9" s="34" t="n">
        <f aca="false">I9+J9</f>
        <v>132277001</v>
      </c>
      <c r="L9" s="35" t="n">
        <f aca="false">K9/G14*100</f>
        <v>54.4148416414664</v>
      </c>
      <c r="M9" s="34" t="n">
        <v>0</v>
      </c>
      <c r="N9" s="36" t="n">
        <v>0</v>
      </c>
      <c r="O9" s="34" t="n">
        <v>0</v>
      </c>
      <c r="P9" s="36" t="n">
        <f aca="false">O9/243089931*100</f>
        <v>0</v>
      </c>
      <c r="Q9" s="34" t="n">
        <v>8073408</v>
      </c>
      <c r="R9" s="35" t="n">
        <f aca="false">Q9/G9*100</f>
        <v>6.10341022170589</v>
      </c>
      <c r="S9" s="37" t="n">
        <v>13067662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51049</v>
      </c>
      <c r="D10" s="34" t="n">
        <v>110812930</v>
      </c>
      <c r="E10" s="34" t="n">
        <v>0</v>
      </c>
      <c r="F10" s="34" t="n">
        <v>0</v>
      </c>
      <c r="G10" s="34" t="n">
        <f aca="false">D10+E10+F10</f>
        <v>110812930</v>
      </c>
      <c r="H10" s="35" t="n">
        <f aca="false">G10/243089931*100</f>
        <v>45.5851583585336</v>
      </c>
      <c r="I10" s="34" t="n">
        <f aca="false">G10</f>
        <v>110812930</v>
      </c>
      <c r="J10" s="34" t="n">
        <v>0</v>
      </c>
      <c r="K10" s="34" t="n">
        <f aca="false">I10+J10</f>
        <v>110812930</v>
      </c>
      <c r="L10" s="35" t="n">
        <f aca="false">K10/G14*100</f>
        <v>45.5851583585336</v>
      </c>
      <c r="M10" s="34" t="n">
        <v>0</v>
      </c>
      <c r="N10" s="36" t="n">
        <v>0</v>
      </c>
      <c r="O10" s="34" t="n">
        <v>0</v>
      </c>
      <c r="P10" s="36" t="n">
        <f aca="false">O10/243089931*100</f>
        <v>0</v>
      </c>
      <c r="Q10" s="34" t="n">
        <v>0</v>
      </c>
      <c r="R10" s="36" t="n">
        <f aca="false">Q10/G10*100</f>
        <v>0</v>
      </c>
      <c r="S10" s="37" t="n">
        <v>105881037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6" t="n">
        <f aca="false">SUM(N12:N13)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6" t="n">
        <f aca="false">SUM(R12:R13)</f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6" t="n">
        <v>0</v>
      </c>
      <c r="O12" s="34" t="n">
        <v>0</v>
      </c>
      <c r="P12" s="36" t="n">
        <f aca="false">O12/243089931*100</f>
        <v>0</v>
      </c>
      <c r="Q12" s="34" t="n">
        <v>0</v>
      </c>
      <c r="R12" s="36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6" t="n">
        <v>0</v>
      </c>
      <c r="O13" s="34" t="n">
        <v>0</v>
      </c>
      <c r="P13" s="36" t="n">
        <f aca="false">O13/243089931*100</f>
        <v>0</v>
      </c>
      <c r="Q13" s="34" t="n">
        <v>0</v>
      </c>
      <c r="R13" s="36" t="n">
        <v>0</v>
      </c>
      <c r="S13" s="38" t="n">
        <v>0</v>
      </c>
    </row>
    <row r="14" customFormat="false" ht="12" hidden="false" customHeight="false" outlineLevel="0" collapsed="false">
      <c r="A14" s="39"/>
      <c r="B14" s="40" t="s">
        <v>40</v>
      </c>
      <c r="C14" s="41" t="n">
        <f aca="false">C9+C10+C11</f>
        <v>51098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4" t="n">
        <f aca="false">N9+N10+N11</f>
        <v>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8073408</v>
      </c>
      <c r="R14" s="42" t="n">
        <f aca="false">R9+R10+R11</f>
        <v>6.10341022170589</v>
      </c>
      <c r="S14" s="45" t="n">
        <f aca="false">S9+S10+S11</f>
        <v>236557664</v>
      </c>
    </row>
    <row r="16" customFormat="false" ht="11.25" hidden="false" customHeight="false" outlineLevel="0" collapsed="false">
      <c r="A16" s="46"/>
    </row>
  </sheetData>
  <sheetProtection sheet="true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tru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5" activeCellId="0" sqref="H75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47" width="17.55"/>
    <col collapsed="false" customWidth="true" hidden="false" outlineLevel="0" max="3" min="3" style="0" width="8.32"/>
    <col collapsed="false" customWidth="true" hidden="false" outlineLevel="0" max="4" min="4" style="0" width="4.32"/>
    <col collapsed="false" customWidth="true" hidden="false" outlineLevel="0" max="5" min="5" style="0" width="8.77"/>
    <col collapsed="false" customWidth="true" hidden="false" outlineLevel="0" max="6" min="6" style="0" width="6.33"/>
    <col collapsed="false" customWidth="true" hidden="false" outlineLevel="0" max="7" min="7" style="0" width="6.44"/>
    <col collapsed="false" customWidth="true" hidden="false" outlineLevel="0" max="8" min="8" style="0" width="8.44"/>
    <col collapsed="false" customWidth="true" hidden="false" outlineLevel="0" max="9" min="9" style="48" width="7.88"/>
    <col collapsed="false" customWidth="true" hidden="false" outlineLevel="0" max="10" min="10" style="0" width="6.66"/>
    <col collapsed="false" customWidth="true" hidden="false" outlineLevel="0" max="11" min="11" style="0" width="3.77"/>
    <col collapsed="false" customWidth="true" hidden="false" outlineLevel="0" max="12" min="12" style="0" width="7.88"/>
    <col collapsed="false" customWidth="true" hidden="false" outlineLevel="0" max="13" min="13" style="48" width="5.88"/>
    <col collapsed="false" customWidth="true" hidden="false" outlineLevel="0" max="14" min="14" style="0" width="6.88"/>
    <col collapsed="false" customWidth="true" hidden="false" outlineLevel="0" max="15" min="15" style="48" width="10.33"/>
    <col collapsed="false" customWidth="true" hidden="false" outlineLevel="0" max="16" min="16" style="0" width="3.88"/>
    <col collapsed="false" customWidth="true" hidden="false" outlineLevel="0" max="17" min="17" style="48" width="5.99"/>
    <col collapsed="false" customWidth="true" hidden="false" outlineLevel="0" max="18" min="18" style="0" width="6.44"/>
    <col collapsed="false" customWidth="true" hidden="false" outlineLevel="0" max="19" min="19" style="48" width="6.77"/>
    <col collapsed="false" customWidth="true" hidden="false" outlineLevel="0" max="20" min="20" style="0" width="8.77"/>
  </cols>
  <sheetData>
    <row r="1" s="50" customFormat="true" ht="19.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9"/>
    </row>
    <row r="2" s="50" customFormat="true" ht="12.7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49"/>
    </row>
    <row r="3" s="50" customFormat="true" ht="14.2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49"/>
    </row>
    <row r="4" customFormat="false" ht="13.5" hidden="false" customHeight="true" outlineLevel="0" collapsed="false">
      <c r="A4" s="51" t="s">
        <v>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s="50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  <c r="U5" s="49"/>
    </row>
    <row r="6" s="50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  <c r="U6" s="49"/>
    </row>
    <row r="7" s="50" customFormat="true" ht="32.2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  <c r="U7" s="49"/>
    </row>
    <row r="8" customFormat="false" ht="25.5" hidden="false" customHeight="false" outlineLevel="0" collapsed="false">
      <c r="A8" s="33" t="n">
        <v>1</v>
      </c>
      <c r="B8" s="57" t="s">
        <v>69</v>
      </c>
      <c r="C8" s="58"/>
      <c r="D8" s="59"/>
      <c r="E8" s="59"/>
      <c r="F8" s="59"/>
      <c r="G8" s="59"/>
      <c r="H8" s="59"/>
      <c r="I8" s="60"/>
      <c r="J8" s="59"/>
      <c r="K8" s="59"/>
      <c r="L8" s="59"/>
      <c r="M8" s="60"/>
      <c r="N8" s="59"/>
      <c r="O8" s="60"/>
      <c r="P8" s="59"/>
      <c r="Q8" s="60"/>
      <c r="R8" s="59"/>
      <c r="S8" s="60"/>
      <c r="T8" s="61"/>
      <c r="U8" s="52"/>
    </row>
    <row r="9" customFormat="false" ht="14.25" hidden="false" customHeight="true" outlineLevel="0" collapsed="false">
      <c r="A9" s="33" t="s">
        <v>70</v>
      </c>
      <c r="B9" s="29" t="s">
        <v>71</v>
      </c>
      <c r="C9" s="58"/>
      <c r="D9" s="59" t="n">
        <v>40</v>
      </c>
      <c r="E9" s="59" t="n">
        <f aca="false">SUM(E10:E49)</f>
        <v>43557888</v>
      </c>
      <c r="F9" s="59" t="n">
        <f aca="false">SUM(F10:F49)</f>
        <v>0</v>
      </c>
      <c r="G9" s="59" t="n">
        <f aca="false">SUM(G10:G49)</f>
        <v>0</v>
      </c>
      <c r="H9" s="59" t="n">
        <f aca="false">SUM(H10:H49)</f>
        <v>43557888</v>
      </c>
      <c r="I9" s="35" t="n">
        <f aca="false">SUM(I10:I49)</f>
        <v>17.9184254242106</v>
      </c>
      <c r="J9" s="59" t="n">
        <f aca="false">SUM(J10:J49)</f>
        <v>43557888</v>
      </c>
      <c r="K9" s="59" t="n">
        <f aca="false">SUM(K10:K49)</f>
        <v>0</v>
      </c>
      <c r="L9" s="59" t="n">
        <f aca="false">J9+K9</f>
        <v>43557888</v>
      </c>
      <c r="M9" s="35" t="n">
        <f aca="false">L9/243089931*100</f>
        <v>17.9184254242106</v>
      </c>
      <c r="N9" s="59" t="n">
        <f aca="false">SUM(N10:N49)</f>
        <v>0</v>
      </c>
      <c r="O9" s="62" t="n">
        <f aca="false">SUM(O10:O49)</f>
        <v>0</v>
      </c>
      <c r="P9" s="59" t="n">
        <f aca="false">SUM(P10:P49)</f>
        <v>0</v>
      </c>
      <c r="Q9" s="62" t="n">
        <f aca="false">SUM(Q10:Q49)</f>
        <v>0</v>
      </c>
      <c r="R9" s="59" t="n">
        <f aca="false">SUM(R10:R49)</f>
        <v>8073408</v>
      </c>
      <c r="S9" s="35" t="n">
        <f aca="false">R9/H9*100</f>
        <v>18.5348931518443</v>
      </c>
      <c r="T9" s="61" t="n">
        <f aca="false">SUM(T10:T49)</f>
        <v>43557514</v>
      </c>
      <c r="U9" s="52"/>
    </row>
    <row r="10" customFormat="false" ht="14.25" hidden="false" customHeight="true" outlineLevel="0" collapsed="false">
      <c r="A10" s="33"/>
      <c r="B10" s="63" t="s">
        <v>72</v>
      </c>
      <c r="C10" s="64" t="s">
        <v>73</v>
      </c>
      <c r="D10" s="34"/>
      <c r="E10" s="34" t="n">
        <v>13783920</v>
      </c>
      <c r="F10" s="34" t="n">
        <v>0</v>
      </c>
      <c r="G10" s="34" t="n">
        <v>0</v>
      </c>
      <c r="H10" s="34" t="n">
        <f aca="false">E10+F10+G10</f>
        <v>13783920</v>
      </c>
      <c r="I10" s="35" t="n">
        <f aca="false">H10/243089931*100</f>
        <v>5.67029656197484</v>
      </c>
      <c r="J10" s="34" t="n">
        <f aca="false">H10</f>
        <v>13783920</v>
      </c>
      <c r="K10" s="59" t="n">
        <f aca="false">SUM(K11:K50)</f>
        <v>0</v>
      </c>
      <c r="L10" s="59" t="n">
        <f aca="false">J10+K10</f>
        <v>13783920</v>
      </c>
      <c r="M10" s="35" t="n">
        <f aca="false">L10/243089931*100</f>
        <v>5.67029656197484</v>
      </c>
      <c r="N10" s="34" t="n">
        <v>0</v>
      </c>
      <c r="O10" s="36" t="n">
        <v>0</v>
      </c>
      <c r="P10" s="34" t="n">
        <v>0</v>
      </c>
      <c r="Q10" s="36" t="n">
        <f aca="false">P10/243089931*100</f>
        <v>0</v>
      </c>
      <c r="R10" s="34" t="n">
        <v>1749408</v>
      </c>
      <c r="S10" s="35" t="n">
        <f aca="false">R10/H10*100</f>
        <v>12.691658105967</v>
      </c>
      <c r="T10" s="37" t="n">
        <v>13783920</v>
      </c>
      <c r="U10" s="52"/>
    </row>
    <row r="11" customFormat="false" ht="15" hidden="false" customHeight="true" outlineLevel="0" collapsed="false">
      <c r="A11" s="65"/>
      <c r="B11" s="63" t="s">
        <v>74</v>
      </c>
      <c r="C11" s="64" t="s">
        <v>75</v>
      </c>
      <c r="D11" s="34"/>
      <c r="E11" s="34" t="n">
        <v>15544621</v>
      </c>
      <c r="F11" s="34" t="n">
        <v>0</v>
      </c>
      <c r="G11" s="34" t="n">
        <v>0</v>
      </c>
      <c r="H11" s="34" t="n">
        <f aca="false">E11+F11+G11</f>
        <v>15544621</v>
      </c>
      <c r="I11" s="35" t="n">
        <f aca="false">H11/243089931*100</f>
        <v>6.39459682104233</v>
      </c>
      <c r="J11" s="34" t="n">
        <f aca="false">H11</f>
        <v>15544621</v>
      </c>
      <c r="K11" s="59" t="n">
        <f aca="false">SUM(K12:K51)</f>
        <v>0</v>
      </c>
      <c r="L11" s="59" t="n">
        <f aca="false">J11+K11</f>
        <v>15544621</v>
      </c>
      <c r="M11" s="35" t="n">
        <f aca="false">L11/243089931*100</f>
        <v>6.39459682104233</v>
      </c>
      <c r="N11" s="34" t="n">
        <v>0</v>
      </c>
      <c r="O11" s="36" t="n">
        <v>0</v>
      </c>
      <c r="P11" s="34" t="n">
        <v>0</v>
      </c>
      <c r="Q11" s="36" t="n">
        <f aca="false">P11/243089931*100</f>
        <v>0</v>
      </c>
      <c r="R11" s="34" t="n">
        <v>6300000</v>
      </c>
      <c r="S11" s="35" t="n">
        <f aca="false">R11/H11*100</f>
        <v>40.5284889223095</v>
      </c>
      <c r="T11" s="37" t="n">
        <v>15544621</v>
      </c>
      <c r="U11" s="52"/>
    </row>
    <row r="12" customFormat="false" ht="15.75" hidden="false" customHeight="true" outlineLevel="0" collapsed="false">
      <c r="A12" s="65"/>
      <c r="B12" s="63" t="s">
        <v>76</v>
      </c>
      <c r="C12" s="64" t="s">
        <v>77</v>
      </c>
      <c r="D12" s="34"/>
      <c r="E12" s="34" t="n">
        <v>3333486</v>
      </c>
      <c r="F12" s="34" t="n">
        <v>0</v>
      </c>
      <c r="G12" s="34" t="n">
        <v>0</v>
      </c>
      <c r="H12" s="34" t="n">
        <f aca="false">E12+F12+G12</f>
        <v>3333486</v>
      </c>
      <c r="I12" s="35" t="n">
        <f aca="false">H12/243089931*100</f>
        <v>1.37129743971173</v>
      </c>
      <c r="J12" s="34" t="n">
        <f aca="false">H12</f>
        <v>3333486</v>
      </c>
      <c r="K12" s="59" t="n">
        <f aca="false">SUM(K13:K52)</f>
        <v>0</v>
      </c>
      <c r="L12" s="59" t="n">
        <f aca="false">J12+K12</f>
        <v>3333486</v>
      </c>
      <c r="M12" s="35" t="n">
        <f aca="false">L12/243089931*100</f>
        <v>1.37129743971173</v>
      </c>
      <c r="N12" s="34" t="n">
        <v>0</v>
      </c>
      <c r="O12" s="36" t="n">
        <v>0</v>
      </c>
      <c r="P12" s="34" t="n">
        <v>0</v>
      </c>
      <c r="Q12" s="36" t="n">
        <f aca="false">P12/243089931*100</f>
        <v>0</v>
      </c>
      <c r="R12" s="34" t="n">
        <v>0</v>
      </c>
      <c r="S12" s="36" t="n">
        <f aca="false">R12/H12*100</f>
        <v>0</v>
      </c>
      <c r="T12" s="37" t="n">
        <v>3333486</v>
      </c>
      <c r="U12" s="52"/>
    </row>
    <row r="13" customFormat="false" ht="14.25" hidden="false" customHeight="true" outlineLevel="0" collapsed="false">
      <c r="A13" s="65"/>
      <c r="B13" s="63" t="s">
        <v>78</v>
      </c>
      <c r="C13" s="64" t="s">
        <v>79</v>
      </c>
      <c r="D13" s="34"/>
      <c r="E13" s="34" t="n">
        <v>2065181</v>
      </c>
      <c r="F13" s="34" t="n">
        <v>0</v>
      </c>
      <c r="G13" s="34" t="n">
        <v>0</v>
      </c>
      <c r="H13" s="34" t="n">
        <f aca="false">E13+F13+G13</f>
        <v>2065181</v>
      </c>
      <c r="I13" s="35" t="n">
        <f aca="false">H13/243089931*100</f>
        <v>0.849554315764728</v>
      </c>
      <c r="J13" s="34" t="n">
        <f aca="false">H13</f>
        <v>2065181</v>
      </c>
      <c r="K13" s="59" t="n">
        <f aca="false">SUM(K14:K53)</f>
        <v>0</v>
      </c>
      <c r="L13" s="59" t="n">
        <f aca="false">J13+K13</f>
        <v>2065181</v>
      </c>
      <c r="M13" s="35" t="n">
        <f aca="false">L13/243089931*100</f>
        <v>0.849554315764728</v>
      </c>
      <c r="N13" s="34" t="n">
        <v>0</v>
      </c>
      <c r="O13" s="36" t="n">
        <v>0</v>
      </c>
      <c r="P13" s="34" t="n">
        <v>0</v>
      </c>
      <c r="Q13" s="36" t="n">
        <f aca="false">P13/243089931*100</f>
        <v>0</v>
      </c>
      <c r="R13" s="34" t="n">
        <v>0</v>
      </c>
      <c r="S13" s="36" t="n">
        <f aca="false">R13/H13*100</f>
        <v>0</v>
      </c>
      <c r="T13" s="37" t="n">
        <v>2065181</v>
      </c>
      <c r="U13" s="52"/>
    </row>
    <row r="14" customFormat="false" ht="15" hidden="false" customHeight="true" outlineLevel="0" collapsed="false">
      <c r="A14" s="65"/>
      <c r="B14" s="63" t="s">
        <v>80</v>
      </c>
      <c r="C14" s="64" t="s">
        <v>81</v>
      </c>
      <c r="D14" s="34"/>
      <c r="E14" s="34" t="n">
        <v>1941546</v>
      </c>
      <c r="F14" s="34" t="n">
        <v>0</v>
      </c>
      <c r="G14" s="34" t="n">
        <v>0</v>
      </c>
      <c r="H14" s="34" t="n">
        <f aca="false">E14+F14+G14</f>
        <v>1941546</v>
      </c>
      <c r="I14" s="35" t="n">
        <f aca="false">H14/243089931*100</f>
        <v>0.798694537454947</v>
      </c>
      <c r="J14" s="34" t="n">
        <f aca="false">H14</f>
        <v>1941546</v>
      </c>
      <c r="K14" s="59" t="n">
        <f aca="false">SUM(K15:K54)</f>
        <v>0</v>
      </c>
      <c r="L14" s="59" t="n">
        <f aca="false">J14+K14</f>
        <v>1941546</v>
      </c>
      <c r="M14" s="35" t="n">
        <f aca="false">L14/243089931*100</f>
        <v>0.798694537454947</v>
      </c>
      <c r="N14" s="34" t="n">
        <v>0</v>
      </c>
      <c r="O14" s="36" t="n">
        <v>0</v>
      </c>
      <c r="P14" s="34" t="n">
        <v>0</v>
      </c>
      <c r="Q14" s="36" t="n">
        <f aca="false">P14/243089931*100</f>
        <v>0</v>
      </c>
      <c r="R14" s="34" t="n">
        <v>0</v>
      </c>
      <c r="S14" s="36" t="n">
        <f aca="false">R14/H14*100</f>
        <v>0</v>
      </c>
      <c r="T14" s="37" t="n">
        <v>1941546</v>
      </c>
      <c r="U14" s="52"/>
    </row>
    <row r="15" customFormat="false" ht="14.25" hidden="false" customHeight="true" outlineLevel="0" collapsed="false">
      <c r="A15" s="65"/>
      <c r="B15" s="63" t="s">
        <v>82</v>
      </c>
      <c r="C15" s="64" t="s">
        <v>83</v>
      </c>
      <c r="D15" s="34"/>
      <c r="E15" s="34" t="n">
        <v>816000</v>
      </c>
      <c r="F15" s="34" t="n">
        <v>0</v>
      </c>
      <c r="G15" s="34" t="n">
        <v>0</v>
      </c>
      <c r="H15" s="34" t="n">
        <f aca="false">E15+F15+G15</f>
        <v>816000</v>
      </c>
      <c r="I15" s="35" t="n">
        <f aca="false">H15/243089931*100</f>
        <v>0.335678239178076</v>
      </c>
      <c r="J15" s="34" t="n">
        <f aca="false">H15</f>
        <v>816000</v>
      </c>
      <c r="K15" s="59" t="n">
        <f aca="false">SUM(K16:K55)</f>
        <v>0</v>
      </c>
      <c r="L15" s="59" t="n">
        <f aca="false">J15+K15</f>
        <v>816000</v>
      </c>
      <c r="M15" s="35" t="n">
        <f aca="false">L15/243089931*100</f>
        <v>0.335678239178076</v>
      </c>
      <c r="N15" s="34" t="n">
        <v>0</v>
      </c>
      <c r="O15" s="36" t="n">
        <v>0</v>
      </c>
      <c r="P15" s="34" t="n">
        <v>0</v>
      </c>
      <c r="Q15" s="36" t="n">
        <f aca="false">P15/243089931*100</f>
        <v>0</v>
      </c>
      <c r="R15" s="34" t="n">
        <v>0</v>
      </c>
      <c r="S15" s="36" t="n">
        <f aca="false">R15/H15*100</f>
        <v>0</v>
      </c>
      <c r="T15" s="37" t="n">
        <v>816000</v>
      </c>
      <c r="U15" s="52"/>
    </row>
    <row r="16" customFormat="false" ht="12" hidden="false" customHeight="true" outlineLevel="0" collapsed="false">
      <c r="A16" s="65"/>
      <c r="B16" s="63" t="s">
        <v>84</v>
      </c>
      <c r="C16" s="64" t="s">
        <v>85</v>
      </c>
      <c r="D16" s="34"/>
      <c r="E16" s="34" t="n">
        <v>615148</v>
      </c>
      <c r="F16" s="34" t="n">
        <v>0</v>
      </c>
      <c r="G16" s="34" t="n">
        <v>0</v>
      </c>
      <c r="H16" s="34" t="n">
        <f aca="false">E16+F16+G16</f>
        <v>615148</v>
      </c>
      <c r="I16" s="35" t="n">
        <f aca="false">H16/243089931*100</f>
        <v>0.253053673374896</v>
      </c>
      <c r="J16" s="34" t="n">
        <f aca="false">H16</f>
        <v>615148</v>
      </c>
      <c r="K16" s="59" t="n">
        <f aca="false">SUM(K17:K56)</f>
        <v>0</v>
      </c>
      <c r="L16" s="59" t="n">
        <f aca="false">J16+K16</f>
        <v>615148</v>
      </c>
      <c r="M16" s="35" t="n">
        <f aca="false">L16/243089931*100</f>
        <v>0.253053673374896</v>
      </c>
      <c r="N16" s="34" t="n">
        <v>0</v>
      </c>
      <c r="O16" s="36" t="n">
        <v>0</v>
      </c>
      <c r="P16" s="34" t="n">
        <v>0</v>
      </c>
      <c r="Q16" s="36" t="n">
        <f aca="false">P16/243089931*100</f>
        <v>0</v>
      </c>
      <c r="R16" s="34" t="n">
        <v>0</v>
      </c>
      <c r="S16" s="36" t="n">
        <f aca="false">R16/H16*100</f>
        <v>0</v>
      </c>
      <c r="T16" s="37" t="n">
        <v>615148</v>
      </c>
      <c r="U16" s="52"/>
    </row>
    <row r="17" customFormat="false" ht="12.75" hidden="false" customHeight="true" outlineLevel="0" collapsed="false">
      <c r="A17" s="65"/>
      <c r="B17" s="63" t="s">
        <v>86</v>
      </c>
      <c r="C17" s="64" t="s">
        <v>87</v>
      </c>
      <c r="D17" s="34"/>
      <c r="E17" s="34" t="n">
        <v>608000</v>
      </c>
      <c r="F17" s="34" t="n">
        <v>0</v>
      </c>
      <c r="G17" s="34" t="n">
        <v>0</v>
      </c>
      <c r="H17" s="34" t="n">
        <f aca="false">E17+F17+G17</f>
        <v>608000</v>
      </c>
      <c r="I17" s="35" t="n">
        <f aca="false">H17/243089931*100</f>
        <v>0.250113197818959</v>
      </c>
      <c r="J17" s="34" t="n">
        <f aca="false">H17</f>
        <v>608000</v>
      </c>
      <c r="K17" s="59" t="n">
        <f aca="false">SUM(K18:K57)</f>
        <v>0</v>
      </c>
      <c r="L17" s="59" t="n">
        <f aca="false">J17+K17</f>
        <v>608000</v>
      </c>
      <c r="M17" s="35" t="n">
        <f aca="false">L17/243089931*100</f>
        <v>0.250113197818959</v>
      </c>
      <c r="N17" s="34" t="n">
        <v>0</v>
      </c>
      <c r="O17" s="36" t="n">
        <v>0</v>
      </c>
      <c r="P17" s="34" t="n">
        <v>0</v>
      </c>
      <c r="Q17" s="36" t="n">
        <f aca="false">P17/243089931*100</f>
        <v>0</v>
      </c>
      <c r="R17" s="34" t="n">
        <v>0</v>
      </c>
      <c r="S17" s="36" t="n">
        <f aca="false">R17/H17*100</f>
        <v>0</v>
      </c>
      <c r="T17" s="37" t="n">
        <v>608000</v>
      </c>
      <c r="U17" s="52"/>
    </row>
    <row r="18" customFormat="false" ht="14.25" hidden="false" customHeight="true" outlineLevel="0" collapsed="false">
      <c r="A18" s="65"/>
      <c r="B18" s="63" t="s">
        <v>88</v>
      </c>
      <c r="C18" s="64" t="s">
        <v>89</v>
      </c>
      <c r="D18" s="34"/>
      <c r="E18" s="34" t="n">
        <v>367086</v>
      </c>
      <c r="F18" s="34" t="n">
        <v>0</v>
      </c>
      <c r="G18" s="34" t="n">
        <v>0</v>
      </c>
      <c r="H18" s="34" t="n">
        <f aca="false">E18+F18+G18</f>
        <v>367086</v>
      </c>
      <c r="I18" s="35" t="n">
        <f aca="false">H18/243089931*100</f>
        <v>0.151008311405543</v>
      </c>
      <c r="J18" s="34" t="n">
        <f aca="false">H18</f>
        <v>367086</v>
      </c>
      <c r="K18" s="59" t="n">
        <f aca="false">SUM(K19:K58)</f>
        <v>0</v>
      </c>
      <c r="L18" s="59" t="n">
        <f aca="false">J18+K18</f>
        <v>367086</v>
      </c>
      <c r="M18" s="35" t="n">
        <f aca="false">L18/243089931*100</f>
        <v>0.151008311405543</v>
      </c>
      <c r="N18" s="34" t="n">
        <v>0</v>
      </c>
      <c r="O18" s="36" t="n">
        <v>0</v>
      </c>
      <c r="P18" s="34" t="n">
        <v>0</v>
      </c>
      <c r="Q18" s="36" t="n">
        <f aca="false">P18/243089931*100</f>
        <v>0</v>
      </c>
      <c r="R18" s="34" t="n">
        <v>0</v>
      </c>
      <c r="S18" s="36" t="n">
        <f aca="false">R18/H18*100</f>
        <v>0</v>
      </c>
      <c r="T18" s="37" t="n">
        <v>367086</v>
      </c>
      <c r="U18" s="52"/>
    </row>
    <row r="19" customFormat="false" ht="12.75" hidden="false" customHeight="true" outlineLevel="0" collapsed="false">
      <c r="A19" s="65"/>
      <c r="B19" s="66" t="s">
        <v>90</v>
      </c>
      <c r="C19" s="64" t="s">
        <v>91</v>
      </c>
      <c r="D19" s="34"/>
      <c r="E19" s="34" t="n">
        <v>364800</v>
      </c>
      <c r="F19" s="34" t="n">
        <v>0</v>
      </c>
      <c r="G19" s="34" t="n">
        <v>0</v>
      </c>
      <c r="H19" s="34" t="n">
        <f aca="false">E19+F19+G19</f>
        <v>364800</v>
      </c>
      <c r="I19" s="35" t="n">
        <f aca="false">H19/243089931*100</f>
        <v>0.150067918691375</v>
      </c>
      <c r="J19" s="34" t="n">
        <f aca="false">H19</f>
        <v>364800</v>
      </c>
      <c r="K19" s="59" t="n">
        <f aca="false">SUM(K20:K59)</f>
        <v>0</v>
      </c>
      <c r="L19" s="59" t="n">
        <f aca="false">J19+K19</f>
        <v>364800</v>
      </c>
      <c r="M19" s="35" t="n">
        <f aca="false">L19/243089931*100</f>
        <v>0.150067918691375</v>
      </c>
      <c r="N19" s="34" t="n">
        <v>0</v>
      </c>
      <c r="O19" s="36" t="n">
        <v>0</v>
      </c>
      <c r="P19" s="34" t="n">
        <v>0</v>
      </c>
      <c r="Q19" s="36" t="n">
        <f aca="false">P19/243089931*100</f>
        <v>0</v>
      </c>
      <c r="R19" s="34" t="n">
        <v>0</v>
      </c>
      <c r="S19" s="36" t="n">
        <f aca="false">R19/H19*100</f>
        <v>0</v>
      </c>
      <c r="T19" s="37" t="n">
        <v>364800</v>
      </c>
      <c r="U19" s="52"/>
    </row>
    <row r="20" customFormat="false" ht="12.75" hidden="false" customHeight="true" outlineLevel="0" collapsed="false">
      <c r="A20" s="65"/>
      <c r="B20" s="63" t="s">
        <v>92</v>
      </c>
      <c r="C20" s="64" t="s">
        <v>93</v>
      </c>
      <c r="D20" s="34"/>
      <c r="E20" s="34" t="n">
        <v>320674</v>
      </c>
      <c r="F20" s="34" t="n">
        <v>0</v>
      </c>
      <c r="G20" s="34" t="n">
        <v>0</v>
      </c>
      <c r="H20" s="34" t="n">
        <f aca="false">E20+F20+G20</f>
        <v>320674</v>
      </c>
      <c r="I20" s="35" t="n">
        <f aca="false">H20/243089931*100</f>
        <v>0.131915788811508</v>
      </c>
      <c r="J20" s="34" t="n">
        <f aca="false">H20</f>
        <v>320674</v>
      </c>
      <c r="K20" s="59" t="n">
        <f aca="false">SUM(K21:K60)</f>
        <v>0</v>
      </c>
      <c r="L20" s="59" t="n">
        <f aca="false">J20+K20</f>
        <v>320674</v>
      </c>
      <c r="M20" s="35" t="n">
        <f aca="false">L20/243089931*100</f>
        <v>0.131915788811508</v>
      </c>
      <c r="N20" s="34" t="n">
        <v>0</v>
      </c>
      <c r="O20" s="36" t="n">
        <v>0</v>
      </c>
      <c r="P20" s="34" t="n">
        <v>0</v>
      </c>
      <c r="Q20" s="36" t="n">
        <f aca="false">P20/243089931*100</f>
        <v>0</v>
      </c>
      <c r="R20" s="34" t="n">
        <v>0</v>
      </c>
      <c r="S20" s="36" t="n">
        <f aca="false">R20/H20*100</f>
        <v>0</v>
      </c>
      <c r="T20" s="37" t="n">
        <v>320300</v>
      </c>
      <c r="U20" s="52"/>
    </row>
    <row r="21" customFormat="false" ht="14.25" hidden="false" customHeight="true" outlineLevel="0" collapsed="false">
      <c r="A21" s="65"/>
      <c r="B21" s="63" t="s">
        <v>94</v>
      </c>
      <c r="C21" s="64" t="s">
        <v>95</v>
      </c>
      <c r="D21" s="34"/>
      <c r="E21" s="34" t="n">
        <v>316160</v>
      </c>
      <c r="F21" s="34" t="n">
        <v>0</v>
      </c>
      <c r="G21" s="34" t="n">
        <v>0</v>
      </c>
      <c r="H21" s="34" t="n">
        <f aca="false">E21+F21+G21</f>
        <v>316160</v>
      </c>
      <c r="I21" s="35" t="n">
        <f aca="false">H21/243089931*100</f>
        <v>0.130058862865858</v>
      </c>
      <c r="J21" s="34" t="n">
        <f aca="false">H21</f>
        <v>316160</v>
      </c>
      <c r="K21" s="59" t="n">
        <f aca="false">SUM(K22:K61)</f>
        <v>0</v>
      </c>
      <c r="L21" s="59" t="n">
        <f aca="false">J21+K21</f>
        <v>316160</v>
      </c>
      <c r="M21" s="35" t="n">
        <f aca="false">L21/243089931*100</f>
        <v>0.130058862865858</v>
      </c>
      <c r="N21" s="34" t="n">
        <v>0</v>
      </c>
      <c r="O21" s="36" t="n">
        <v>0</v>
      </c>
      <c r="P21" s="34" t="n">
        <v>0</v>
      </c>
      <c r="Q21" s="36" t="n">
        <f aca="false">P21/243089931*100</f>
        <v>0</v>
      </c>
      <c r="R21" s="34" t="n">
        <v>0</v>
      </c>
      <c r="S21" s="36" t="n">
        <f aca="false">R21/H21*100</f>
        <v>0</v>
      </c>
      <c r="T21" s="37" t="n">
        <v>316160</v>
      </c>
      <c r="U21" s="52"/>
    </row>
    <row r="22" customFormat="false" ht="14.25" hidden="false" customHeight="true" outlineLevel="0" collapsed="false">
      <c r="A22" s="65"/>
      <c r="B22" s="63" t="s">
        <v>96</v>
      </c>
      <c r="C22" s="64" t="s">
        <v>97</v>
      </c>
      <c r="D22" s="34"/>
      <c r="E22" s="34" t="n">
        <v>307040</v>
      </c>
      <c r="F22" s="34" t="n">
        <v>0</v>
      </c>
      <c r="G22" s="34" t="n">
        <v>0</v>
      </c>
      <c r="H22" s="34" t="n">
        <f aca="false">E22+F22+G22</f>
        <v>307040</v>
      </c>
      <c r="I22" s="35" t="n">
        <f aca="false">H22/243089931*100</f>
        <v>0.126307164898574</v>
      </c>
      <c r="J22" s="34" t="n">
        <f aca="false">H22</f>
        <v>307040</v>
      </c>
      <c r="K22" s="59" t="n">
        <f aca="false">SUM(K23:K62)</f>
        <v>0</v>
      </c>
      <c r="L22" s="59" t="n">
        <f aca="false">J22+K22</f>
        <v>307040</v>
      </c>
      <c r="M22" s="35" t="n">
        <f aca="false">L22/243089931*100</f>
        <v>0.126307164898574</v>
      </c>
      <c r="N22" s="34" t="n">
        <v>0</v>
      </c>
      <c r="O22" s="36" t="n">
        <v>0</v>
      </c>
      <c r="P22" s="34" t="n">
        <v>0</v>
      </c>
      <c r="Q22" s="36" t="n">
        <f aca="false">P22/243089931*100</f>
        <v>0</v>
      </c>
      <c r="R22" s="34" t="n">
        <v>0</v>
      </c>
      <c r="S22" s="36" t="n">
        <f aca="false">R22/H22*100</f>
        <v>0</v>
      </c>
      <c r="T22" s="37" t="n">
        <v>307040</v>
      </c>
      <c r="U22" s="52"/>
    </row>
    <row r="23" customFormat="false" ht="12.75" hidden="false" customHeight="true" outlineLevel="0" collapsed="false">
      <c r="A23" s="65"/>
      <c r="B23" s="63" t="s">
        <v>98</v>
      </c>
      <c r="C23" s="64" t="s">
        <v>99</v>
      </c>
      <c r="D23" s="34"/>
      <c r="E23" s="34" t="n">
        <v>306423</v>
      </c>
      <c r="F23" s="34" t="n">
        <v>0</v>
      </c>
      <c r="G23" s="34" t="n">
        <v>0</v>
      </c>
      <c r="H23" s="34" t="n">
        <f aca="false">E23+F23+G23</f>
        <v>306423</v>
      </c>
      <c r="I23" s="35" t="n">
        <f aca="false">H23/243089931*100</f>
        <v>0.126053349367235</v>
      </c>
      <c r="J23" s="34" t="n">
        <f aca="false">H23</f>
        <v>306423</v>
      </c>
      <c r="K23" s="59" t="n">
        <f aca="false">SUM(K24:K63)</f>
        <v>0</v>
      </c>
      <c r="L23" s="59" t="n">
        <f aca="false">J23+K23</f>
        <v>306423</v>
      </c>
      <c r="M23" s="35" t="n">
        <f aca="false">L23/243089931*100</f>
        <v>0.126053349367235</v>
      </c>
      <c r="N23" s="34" t="n">
        <v>0</v>
      </c>
      <c r="O23" s="36" t="n">
        <v>0</v>
      </c>
      <c r="P23" s="34" t="n">
        <v>0</v>
      </c>
      <c r="Q23" s="36" t="n">
        <f aca="false">P23/243089931*100</f>
        <v>0</v>
      </c>
      <c r="R23" s="34" t="n">
        <v>0</v>
      </c>
      <c r="S23" s="36" t="n">
        <f aca="false">R23/H23*100</f>
        <v>0</v>
      </c>
      <c r="T23" s="37" t="n">
        <v>306423</v>
      </c>
      <c r="U23" s="52"/>
    </row>
    <row r="24" customFormat="false" ht="14.25" hidden="false" customHeight="true" outlineLevel="0" collapsed="false">
      <c r="A24" s="65"/>
      <c r="B24" s="63" t="s">
        <v>100</v>
      </c>
      <c r="C24" s="64" t="s">
        <v>101</v>
      </c>
      <c r="D24" s="34"/>
      <c r="E24" s="34" t="n">
        <v>291086</v>
      </c>
      <c r="F24" s="34" t="n">
        <v>0</v>
      </c>
      <c r="G24" s="34" t="n">
        <v>0</v>
      </c>
      <c r="H24" s="34" t="n">
        <f aca="false">E24+F24+G24</f>
        <v>291086</v>
      </c>
      <c r="I24" s="35" t="n">
        <f aca="false">H24/243089931*100</f>
        <v>0.119744161678173</v>
      </c>
      <c r="J24" s="34" t="n">
        <f aca="false">H24</f>
        <v>291086</v>
      </c>
      <c r="K24" s="59" t="n">
        <f aca="false">SUM(K25:K64)</f>
        <v>0</v>
      </c>
      <c r="L24" s="59" t="n">
        <f aca="false">J24+K24</f>
        <v>291086</v>
      </c>
      <c r="M24" s="35" t="n">
        <f aca="false">L24/243089931*100</f>
        <v>0.119744161678173</v>
      </c>
      <c r="N24" s="34" t="n">
        <v>0</v>
      </c>
      <c r="O24" s="36" t="n">
        <v>0</v>
      </c>
      <c r="P24" s="34" t="n">
        <v>0</v>
      </c>
      <c r="Q24" s="36" t="n">
        <f aca="false">P24/243089931*100</f>
        <v>0</v>
      </c>
      <c r="R24" s="34" t="n">
        <v>0</v>
      </c>
      <c r="S24" s="36" t="n">
        <f aca="false">R24/H24*100</f>
        <v>0</v>
      </c>
      <c r="T24" s="37" t="n">
        <v>291086</v>
      </c>
      <c r="U24" s="52"/>
    </row>
    <row r="25" customFormat="false" ht="14.25" hidden="false" customHeight="true" outlineLevel="0" collapsed="false">
      <c r="A25" s="65"/>
      <c r="B25" s="63" t="s">
        <v>102</v>
      </c>
      <c r="C25" s="64" t="s">
        <v>103</v>
      </c>
      <c r="D25" s="34"/>
      <c r="E25" s="34" t="n">
        <v>282719</v>
      </c>
      <c r="F25" s="34" t="n">
        <v>0</v>
      </c>
      <c r="G25" s="34" t="n">
        <v>0</v>
      </c>
      <c r="H25" s="34" t="n">
        <f aca="false">E25+F25+G25</f>
        <v>282719</v>
      </c>
      <c r="I25" s="35" t="n">
        <f aca="false">H25/243089931*100</f>
        <v>0.116302225615425</v>
      </c>
      <c r="J25" s="34" t="n">
        <f aca="false">H25</f>
        <v>282719</v>
      </c>
      <c r="K25" s="59" t="n">
        <f aca="false">SUM(K26:K65)</f>
        <v>0</v>
      </c>
      <c r="L25" s="59" t="n">
        <f aca="false">J25+K25</f>
        <v>282719</v>
      </c>
      <c r="M25" s="35" t="n">
        <f aca="false">L25/243089931*100</f>
        <v>0.116302225615425</v>
      </c>
      <c r="N25" s="34" t="n">
        <v>0</v>
      </c>
      <c r="O25" s="36" t="n">
        <v>0</v>
      </c>
      <c r="P25" s="34" t="n">
        <v>0</v>
      </c>
      <c r="Q25" s="36" t="n">
        <f aca="false">P25/243089931*100</f>
        <v>0</v>
      </c>
      <c r="R25" s="34" t="n">
        <v>0</v>
      </c>
      <c r="S25" s="36" t="n">
        <f aca="false">R25/H25*100</f>
        <v>0</v>
      </c>
      <c r="T25" s="37" t="n">
        <v>282719</v>
      </c>
      <c r="U25" s="52"/>
    </row>
    <row r="26" customFormat="false" ht="14.25" hidden="false" customHeight="true" outlineLevel="0" collapsed="false">
      <c r="A26" s="65"/>
      <c r="B26" s="63" t="s">
        <v>104</v>
      </c>
      <c r="C26" s="64" t="s">
        <v>105</v>
      </c>
      <c r="D26" s="34"/>
      <c r="E26" s="34" t="n">
        <v>267520</v>
      </c>
      <c r="F26" s="34" t="n">
        <v>0</v>
      </c>
      <c r="G26" s="34" t="n">
        <v>0</v>
      </c>
      <c r="H26" s="34" t="n">
        <f aca="false">E26+F26+G26</f>
        <v>267520</v>
      </c>
      <c r="I26" s="35" t="n">
        <f aca="false">H26/243089931*100</f>
        <v>0.110049807040342</v>
      </c>
      <c r="J26" s="34" t="n">
        <f aca="false">H26</f>
        <v>267520</v>
      </c>
      <c r="K26" s="59" t="n">
        <f aca="false">SUM(K27:K66)</f>
        <v>0</v>
      </c>
      <c r="L26" s="59" t="n">
        <f aca="false">J26+K26</f>
        <v>267520</v>
      </c>
      <c r="M26" s="35" t="n">
        <f aca="false">L26/243089931*100</f>
        <v>0.110049807040342</v>
      </c>
      <c r="N26" s="34" t="n">
        <v>0</v>
      </c>
      <c r="O26" s="36" t="n">
        <v>0</v>
      </c>
      <c r="P26" s="34" t="n">
        <v>0</v>
      </c>
      <c r="Q26" s="36" t="n">
        <f aca="false">P26/243089931*100</f>
        <v>0</v>
      </c>
      <c r="R26" s="34" t="n">
        <v>0</v>
      </c>
      <c r="S26" s="36" t="n">
        <f aca="false">R26/H26*100</f>
        <v>0</v>
      </c>
      <c r="T26" s="37" t="n">
        <v>267520</v>
      </c>
      <c r="U26" s="52"/>
    </row>
    <row r="27" customFormat="false" ht="15" hidden="false" customHeight="true" outlineLevel="0" collapsed="false">
      <c r="A27" s="65"/>
      <c r="B27" s="63" t="s">
        <v>106</v>
      </c>
      <c r="C27" s="64" t="s">
        <v>107</v>
      </c>
      <c r="D27" s="34"/>
      <c r="E27" s="34" t="n">
        <v>222400</v>
      </c>
      <c r="F27" s="34" t="n">
        <v>0</v>
      </c>
      <c r="G27" s="34" t="n">
        <v>0</v>
      </c>
      <c r="H27" s="34" t="n">
        <f aca="false">E27+F27+G27</f>
        <v>222400</v>
      </c>
      <c r="I27" s="35" t="n">
        <f aca="false">H27/243089931*100</f>
        <v>0.0914887749916717</v>
      </c>
      <c r="J27" s="34" t="n">
        <f aca="false">H27</f>
        <v>222400</v>
      </c>
      <c r="K27" s="59" t="n">
        <f aca="false">SUM(K28:K67)</f>
        <v>0</v>
      </c>
      <c r="L27" s="59" t="n">
        <f aca="false">J27+K27</f>
        <v>222400</v>
      </c>
      <c r="M27" s="35" t="n">
        <f aca="false">L27/243089931*100</f>
        <v>0.0914887749916717</v>
      </c>
      <c r="N27" s="34" t="n">
        <v>0</v>
      </c>
      <c r="O27" s="36" t="n">
        <v>0</v>
      </c>
      <c r="P27" s="34" t="n">
        <v>0</v>
      </c>
      <c r="Q27" s="36" t="n">
        <f aca="false">P27/243089931*100</f>
        <v>0</v>
      </c>
      <c r="R27" s="34" t="n">
        <v>0</v>
      </c>
      <c r="S27" s="36" t="n">
        <f aca="false">R27/H27*100</f>
        <v>0</v>
      </c>
      <c r="T27" s="37" t="n">
        <v>222400</v>
      </c>
      <c r="U27" s="52"/>
    </row>
    <row r="28" customFormat="false" ht="13.5" hidden="false" customHeight="true" outlineLevel="0" collapsed="false">
      <c r="A28" s="65"/>
      <c r="B28" s="63" t="s">
        <v>108</v>
      </c>
      <c r="C28" s="64" t="s">
        <v>109</v>
      </c>
      <c r="D28" s="34"/>
      <c r="E28" s="34" t="n">
        <v>201640</v>
      </c>
      <c r="F28" s="34" t="n">
        <v>0</v>
      </c>
      <c r="G28" s="34" t="n">
        <v>0</v>
      </c>
      <c r="H28" s="34" t="n">
        <f aca="false">E28+F28+G28</f>
        <v>201640</v>
      </c>
      <c r="I28" s="35" t="n">
        <f aca="false">H28/243089931*100</f>
        <v>0.082948725671406</v>
      </c>
      <c r="J28" s="34" t="n">
        <f aca="false">H28</f>
        <v>201640</v>
      </c>
      <c r="K28" s="59" t="n">
        <f aca="false">SUM(K29:K68)</f>
        <v>0</v>
      </c>
      <c r="L28" s="59" t="n">
        <f aca="false">J28+K28</f>
        <v>201640</v>
      </c>
      <c r="M28" s="35" t="n">
        <f aca="false">L28/243089931*100</f>
        <v>0.082948725671406</v>
      </c>
      <c r="N28" s="34" t="n">
        <v>0</v>
      </c>
      <c r="O28" s="36" t="n">
        <v>0</v>
      </c>
      <c r="P28" s="34" t="n">
        <v>0</v>
      </c>
      <c r="Q28" s="36" t="n">
        <f aca="false">P28/243089931*100</f>
        <v>0</v>
      </c>
      <c r="R28" s="34" t="n">
        <v>24000</v>
      </c>
      <c r="S28" s="35" t="n">
        <f aca="false">R28/H28*100</f>
        <v>11.9024003173973</v>
      </c>
      <c r="T28" s="37" t="n">
        <v>201640</v>
      </c>
      <c r="U28" s="52"/>
    </row>
    <row r="29" customFormat="false" ht="15" hidden="false" customHeight="true" outlineLevel="0" collapsed="false">
      <c r="A29" s="65"/>
      <c r="B29" s="63" t="s">
        <v>110</v>
      </c>
      <c r="C29" s="64" t="s">
        <v>111</v>
      </c>
      <c r="D29" s="34"/>
      <c r="E29" s="34" t="n">
        <v>183189</v>
      </c>
      <c r="F29" s="34" t="n">
        <v>0</v>
      </c>
      <c r="G29" s="34" t="n">
        <v>0</v>
      </c>
      <c r="H29" s="34" t="n">
        <f aca="false">E29+F29+G29</f>
        <v>183189</v>
      </c>
      <c r="I29" s="35" t="n">
        <f aca="false">H29/243089931*100</f>
        <v>0.0753585305843046</v>
      </c>
      <c r="J29" s="34" t="n">
        <f aca="false">H29</f>
        <v>183189</v>
      </c>
      <c r="K29" s="59" t="n">
        <f aca="false">SUM(K30:K69)</f>
        <v>0</v>
      </c>
      <c r="L29" s="59" t="n">
        <f aca="false">J29+K29</f>
        <v>183189</v>
      </c>
      <c r="M29" s="35" t="n">
        <f aca="false">L29/243089931*100</f>
        <v>0.0753585305843046</v>
      </c>
      <c r="N29" s="34" t="n">
        <v>0</v>
      </c>
      <c r="O29" s="36" t="n">
        <v>0</v>
      </c>
      <c r="P29" s="34" t="n">
        <v>0</v>
      </c>
      <c r="Q29" s="36" t="n">
        <f aca="false">P29/243089931*100</f>
        <v>0</v>
      </c>
      <c r="R29" s="34" t="n">
        <v>0</v>
      </c>
      <c r="S29" s="36" t="n">
        <f aca="false">R29/H29*100</f>
        <v>0</v>
      </c>
      <c r="T29" s="37" t="n">
        <v>183189</v>
      </c>
      <c r="U29" s="52"/>
    </row>
    <row r="30" customFormat="false" ht="12.75" hidden="false" customHeight="true" outlineLevel="0" collapsed="false">
      <c r="A30" s="65"/>
      <c r="B30" s="63" t="s">
        <v>112</v>
      </c>
      <c r="C30" s="64" t="s">
        <v>113</v>
      </c>
      <c r="D30" s="34"/>
      <c r="E30" s="34" t="n">
        <v>160000</v>
      </c>
      <c r="F30" s="34" t="n">
        <v>0</v>
      </c>
      <c r="G30" s="34" t="n">
        <v>0</v>
      </c>
      <c r="H30" s="34" t="n">
        <f aca="false">E30+F30+G30</f>
        <v>160000</v>
      </c>
      <c r="I30" s="35" t="n">
        <f aca="false">H30/243089931*100</f>
        <v>0.0658192625839365</v>
      </c>
      <c r="J30" s="34" t="n">
        <f aca="false">H30</f>
        <v>160000</v>
      </c>
      <c r="K30" s="59" t="n">
        <f aca="false">SUM(K31:K70)</f>
        <v>0</v>
      </c>
      <c r="L30" s="59" t="n">
        <f aca="false">J30+K30</f>
        <v>160000</v>
      </c>
      <c r="M30" s="35" t="n">
        <f aca="false">L30/243089931*100</f>
        <v>0.0658192625839365</v>
      </c>
      <c r="N30" s="34" t="n">
        <v>0</v>
      </c>
      <c r="O30" s="36" t="n">
        <v>0</v>
      </c>
      <c r="P30" s="34" t="n">
        <v>0</v>
      </c>
      <c r="Q30" s="36" t="n">
        <f aca="false">P30/243089931*100</f>
        <v>0</v>
      </c>
      <c r="R30" s="34" t="n">
        <v>0</v>
      </c>
      <c r="S30" s="36" t="n">
        <f aca="false">R30/H30*100</f>
        <v>0</v>
      </c>
      <c r="T30" s="37" t="n">
        <v>160000</v>
      </c>
      <c r="U30" s="52"/>
    </row>
    <row r="31" customFormat="false" ht="14.25" hidden="false" customHeight="true" outlineLevel="0" collapsed="false">
      <c r="A31" s="65"/>
      <c r="B31" s="63" t="s">
        <v>114</v>
      </c>
      <c r="C31" s="64" t="s">
        <v>115</v>
      </c>
      <c r="D31" s="34"/>
      <c r="E31" s="34" t="n">
        <v>156800</v>
      </c>
      <c r="F31" s="34" t="n">
        <v>0</v>
      </c>
      <c r="G31" s="34" t="n">
        <v>0</v>
      </c>
      <c r="H31" s="34" t="n">
        <f aca="false">E31+F31+G31</f>
        <v>156800</v>
      </c>
      <c r="I31" s="35" t="n">
        <f aca="false">H31/243089931*100</f>
        <v>0.0645028773322578</v>
      </c>
      <c r="J31" s="34" t="n">
        <f aca="false">H31</f>
        <v>156800</v>
      </c>
      <c r="K31" s="59" t="n">
        <f aca="false">SUM(K32:K71)</f>
        <v>0</v>
      </c>
      <c r="L31" s="59" t="n">
        <f aca="false">J31+K31</f>
        <v>156800</v>
      </c>
      <c r="M31" s="35" t="n">
        <f aca="false">L31/243089931*100</f>
        <v>0.0645028773322578</v>
      </c>
      <c r="N31" s="34" t="n">
        <v>0</v>
      </c>
      <c r="O31" s="36" t="n">
        <v>0</v>
      </c>
      <c r="P31" s="34" t="n">
        <v>0</v>
      </c>
      <c r="Q31" s="36" t="n">
        <f aca="false">P31/243089931*100</f>
        <v>0</v>
      </c>
      <c r="R31" s="34" t="n">
        <v>0</v>
      </c>
      <c r="S31" s="36" t="n">
        <f aca="false">R31/H31*100</f>
        <v>0</v>
      </c>
      <c r="T31" s="37" t="n">
        <v>156800</v>
      </c>
      <c r="U31" s="52"/>
    </row>
    <row r="32" customFormat="false" ht="13.5" hidden="false" customHeight="true" outlineLevel="0" collapsed="false">
      <c r="A32" s="65"/>
      <c r="B32" s="63" t="s">
        <v>116</v>
      </c>
      <c r="C32" s="64" t="s">
        <v>117</v>
      </c>
      <c r="D32" s="34"/>
      <c r="E32" s="34" t="n">
        <v>155700</v>
      </c>
      <c r="F32" s="34" t="n">
        <v>0</v>
      </c>
      <c r="G32" s="34" t="n">
        <v>0</v>
      </c>
      <c r="H32" s="34" t="n">
        <f aca="false">E32+F32+G32</f>
        <v>155700</v>
      </c>
      <c r="I32" s="35" t="n">
        <f aca="false">H32/243089931*100</f>
        <v>0.0640503699019932</v>
      </c>
      <c r="J32" s="34" t="n">
        <f aca="false">H32</f>
        <v>155700</v>
      </c>
      <c r="K32" s="59" t="n">
        <f aca="false">SUM(K33:K72)</f>
        <v>0</v>
      </c>
      <c r="L32" s="59" t="n">
        <f aca="false">J32+K32</f>
        <v>155700</v>
      </c>
      <c r="M32" s="35" t="n">
        <f aca="false">L32/243089931*100</f>
        <v>0.0640503699019932</v>
      </c>
      <c r="N32" s="34" t="n">
        <v>0</v>
      </c>
      <c r="O32" s="36" t="n">
        <v>0</v>
      </c>
      <c r="P32" s="34" t="n">
        <v>0</v>
      </c>
      <c r="Q32" s="36" t="n">
        <f aca="false">P32/243089931*100</f>
        <v>0</v>
      </c>
      <c r="R32" s="34" t="n">
        <v>0</v>
      </c>
      <c r="S32" s="36" t="n">
        <f aca="false">R32/H32*100</f>
        <v>0</v>
      </c>
      <c r="T32" s="37" t="n">
        <v>155700</v>
      </c>
      <c r="U32" s="52"/>
    </row>
    <row r="33" customFormat="false" ht="13.5" hidden="false" customHeight="true" outlineLevel="0" collapsed="false">
      <c r="A33" s="65"/>
      <c r="B33" s="63" t="s">
        <v>118</v>
      </c>
      <c r="C33" s="64" t="s">
        <v>119</v>
      </c>
      <c r="D33" s="34"/>
      <c r="E33" s="34" t="n">
        <v>135000</v>
      </c>
      <c r="F33" s="34" t="n">
        <v>0</v>
      </c>
      <c r="G33" s="34" t="n">
        <v>0</v>
      </c>
      <c r="H33" s="34" t="n">
        <f aca="false">E33+F33+G33</f>
        <v>135000</v>
      </c>
      <c r="I33" s="35" t="n">
        <f aca="false">H33/243089931*100</f>
        <v>0.0555350028051964</v>
      </c>
      <c r="J33" s="34" t="n">
        <f aca="false">H33</f>
        <v>135000</v>
      </c>
      <c r="K33" s="59" t="n">
        <f aca="false">SUM(K34:K73)</f>
        <v>0</v>
      </c>
      <c r="L33" s="59" t="n">
        <f aca="false">J33+K33</f>
        <v>135000</v>
      </c>
      <c r="M33" s="35" t="n">
        <f aca="false">L33/243089931*100</f>
        <v>0.0555350028051964</v>
      </c>
      <c r="N33" s="34" t="n">
        <v>0</v>
      </c>
      <c r="O33" s="36" t="n">
        <v>0</v>
      </c>
      <c r="P33" s="34" t="n">
        <v>0</v>
      </c>
      <c r="Q33" s="36" t="n">
        <f aca="false">P33/243089931*100</f>
        <v>0</v>
      </c>
      <c r="R33" s="34" t="n">
        <v>0</v>
      </c>
      <c r="S33" s="36" t="n">
        <f aca="false">R33/H33*100</f>
        <v>0</v>
      </c>
      <c r="T33" s="37" t="n">
        <v>135000</v>
      </c>
      <c r="U33" s="52"/>
    </row>
    <row r="34" customFormat="false" ht="15.75" hidden="false" customHeight="true" outlineLevel="0" collapsed="false">
      <c r="A34" s="65"/>
      <c r="B34" s="63" t="s">
        <v>120</v>
      </c>
      <c r="C34" s="64" t="s">
        <v>121</v>
      </c>
      <c r="D34" s="34"/>
      <c r="E34" s="34" t="n">
        <v>119900</v>
      </c>
      <c r="F34" s="34" t="n">
        <v>0</v>
      </c>
      <c r="G34" s="34" t="n">
        <v>0</v>
      </c>
      <c r="H34" s="34" t="n">
        <f aca="false">E34+F34+G34</f>
        <v>119900</v>
      </c>
      <c r="I34" s="35" t="n">
        <f aca="false">H34/243089931*100</f>
        <v>0.0493233098988374</v>
      </c>
      <c r="J34" s="34" t="n">
        <f aca="false">H34</f>
        <v>119900</v>
      </c>
      <c r="K34" s="59" t="n">
        <f aca="false">SUM(K35:K74)</f>
        <v>0</v>
      </c>
      <c r="L34" s="59" t="n">
        <f aca="false">J34+K34</f>
        <v>119900</v>
      </c>
      <c r="M34" s="35" t="n">
        <f aca="false">L34/243089931*100</f>
        <v>0.0493233098988374</v>
      </c>
      <c r="N34" s="34" t="n">
        <v>0</v>
      </c>
      <c r="O34" s="36" t="n">
        <v>0</v>
      </c>
      <c r="P34" s="34" t="n">
        <v>0</v>
      </c>
      <c r="Q34" s="36" t="n">
        <f aca="false">P34/243089931*100</f>
        <v>0</v>
      </c>
      <c r="R34" s="34" t="n">
        <v>0</v>
      </c>
      <c r="S34" s="36" t="n">
        <f aca="false">R34/H34*100</f>
        <v>0</v>
      </c>
      <c r="T34" s="37" t="n">
        <v>119900</v>
      </c>
      <c r="U34" s="52"/>
    </row>
    <row r="35" customFormat="false" ht="15" hidden="false" customHeight="true" outlineLevel="0" collapsed="false">
      <c r="A35" s="65"/>
      <c r="B35" s="63" t="s">
        <v>122</v>
      </c>
      <c r="C35" s="64" t="s">
        <v>123</v>
      </c>
      <c r="D35" s="34"/>
      <c r="E35" s="34" t="n">
        <v>97600</v>
      </c>
      <c r="F35" s="34" t="n">
        <v>0</v>
      </c>
      <c r="G35" s="34" t="n">
        <v>0</v>
      </c>
      <c r="H35" s="34" t="n">
        <f aca="false">E35+F35+G35</f>
        <v>97600</v>
      </c>
      <c r="I35" s="35" t="n">
        <f aca="false">H35/243089931*100</f>
        <v>0.0401497501762013</v>
      </c>
      <c r="J35" s="34" t="n">
        <f aca="false">H35</f>
        <v>97600</v>
      </c>
      <c r="K35" s="59" t="n">
        <f aca="false">SUM(K36:K75)</f>
        <v>0</v>
      </c>
      <c r="L35" s="59" t="n">
        <f aca="false">J35+K35</f>
        <v>97600</v>
      </c>
      <c r="M35" s="35" t="n">
        <f aca="false">L35/243089931*100</f>
        <v>0.0401497501762013</v>
      </c>
      <c r="N35" s="34" t="n">
        <v>0</v>
      </c>
      <c r="O35" s="36" t="n">
        <v>0</v>
      </c>
      <c r="P35" s="34" t="n">
        <v>0</v>
      </c>
      <c r="Q35" s="36" t="n">
        <f aca="false">P35/243089931*100</f>
        <v>0</v>
      </c>
      <c r="R35" s="34" t="n">
        <v>0</v>
      </c>
      <c r="S35" s="36" t="n">
        <f aca="false">R35/H35*100</f>
        <v>0</v>
      </c>
      <c r="T35" s="37" t="n">
        <v>97600</v>
      </c>
      <c r="U35" s="52"/>
    </row>
    <row r="36" customFormat="false" ht="16.5" hidden="false" customHeight="true" outlineLevel="0" collapsed="false">
      <c r="A36" s="65"/>
      <c r="B36" s="63" t="s">
        <v>124</v>
      </c>
      <c r="C36" s="64" t="s">
        <v>125</v>
      </c>
      <c r="D36" s="34"/>
      <c r="E36" s="34" t="n">
        <v>80000</v>
      </c>
      <c r="F36" s="34" t="n">
        <v>0</v>
      </c>
      <c r="G36" s="34" t="n">
        <v>0</v>
      </c>
      <c r="H36" s="34" t="n">
        <f aca="false">E36+F36+G36</f>
        <v>80000</v>
      </c>
      <c r="I36" s="35" t="n">
        <f aca="false">H36/243089931*100</f>
        <v>0.0329096312919682</v>
      </c>
      <c r="J36" s="34" t="n">
        <f aca="false">H36</f>
        <v>80000</v>
      </c>
      <c r="K36" s="59" t="n">
        <f aca="false">SUM(K37:K76)</f>
        <v>0</v>
      </c>
      <c r="L36" s="59" t="n">
        <f aca="false">J36+K36</f>
        <v>80000</v>
      </c>
      <c r="M36" s="35" t="n">
        <f aca="false">L36/243089931*100</f>
        <v>0.0329096312919682</v>
      </c>
      <c r="N36" s="34" t="n">
        <v>0</v>
      </c>
      <c r="O36" s="36" t="n">
        <v>0</v>
      </c>
      <c r="P36" s="34" t="n">
        <v>0</v>
      </c>
      <c r="Q36" s="36" t="n">
        <f aca="false">P36/243089931*100</f>
        <v>0</v>
      </c>
      <c r="R36" s="34" t="n">
        <v>0</v>
      </c>
      <c r="S36" s="36" t="n">
        <f aca="false">R36/H36*100</f>
        <v>0</v>
      </c>
      <c r="T36" s="37" t="n">
        <v>80000</v>
      </c>
      <c r="U36" s="52"/>
    </row>
    <row r="37" customFormat="false" ht="14.25" hidden="false" customHeight="true" outlineLevel="0" collapsed="false">
      <c r="A37" s="65"/>
      <c r="B37" s="63" t="s">
        <v>126</v>
      </c>
      <c r="C37" s="64" t="s">
        <v>127</v>
      </c>
      <c r="D37" s="34"/>
      <c r="E37" s="34" t="n">
        <v>75000</v>
      </c>
      <c r="F37" s="34" t="n">
        <v>0</v>
      </c>
      <c r="G37" s="34" t="n">
        <v>0</v>
      </c>
      <c r="H37" s="34" t="n">
        <f aca="false">E37+F37+G37</f>
        <v>75000</v>
      </c>
      <c r="I37" s="35" t="n">
        <f aca="false">H37/243089931*100</f>
        <v>0.0308527793362202</v>
      </c>
      <c r="J37" s="34" t="n">
        <f aca="false">H37</f>
        <v>75000</v>
      </c>
      <c r="K37" s="59" t="n">
        <f aca="false">SUM(K38:K77)</f>
        <v>0</v>
      </c>
      <c r="L37" s="59" t="n">
        <f aca="false">J37+K37</f>
        <v>75000</v>
      </c>
      <c r="M37" s="35" t="n">
        <f aca="false">L37/243089931*100</f>
        <v>0.0308527793362202</v>
      </c>
      <c r="N37" s="34" t="n">
        <v>0</v>
      </c>
      <c r="O37" s="36" t="n">
        <v>0</v>
      </c>
      <c r="P37" s="34" t="n">
        <v>0</v>
      </c>
      <c r="Q37" s="36" t="n">
        <f aca="false">P37/243089931*100</f>
        <v>0</v>
      </c>
      <c r="R37" s="34" t="n">
        <v>0</v>
      </c>
      <c r="S37" s="36" t="n">
        <f aca="false">R37/H37*100</f>
        <v>0</v>
      </c>
      <c r="T37" s="37" t="n">
        <v>75000</v>
      </c>
      <c r="U37" s="52"/>
    </row>
    <row r="38" customFormat="false" ht="15" hidden="false" customHeight="true" outlineLevel="0" collapsed="false">
      <c r="A38" s="65"/>
      <c r="B38" s="63" t="s">
        <v>128</v>
      </c>
      <c r="C38" s="64" t="s">
        <v>129</v>
      </c>
      <c r="D38" s="34"/>
      <c r="E38" s="34" t="n">
        <v>64000</v>
      </c>
      <c r="F38" s="34" t="n">
        <v>0</v>
      </c>
      <c r="G38" s="34" t="n">
        <v>0</v>
      </c>
      <c r="H38" s="34" t="n">
        <f aca="false">E38+F38+G38</f>
        <v>64000</v>
      </c>
      <c r="I38" s="35" t="n">
        <f aca="false">H38/243089931*100</f>
        <v>0.0263277050335746</v>
      </c>
      <c r="J38" s="34" t="n">
        <f aca="false">H38</f>
        <v>64000</v>
      </c>
      <c r="K38" s="59" t="n">
        <f aca="false">SUM(K39:K78)</f>
        <v>0</v>
      </c>
      <c r="L38" s="59" t="n">
        <f aca="false">J38+K38</f>
        <v>64000</v>
      </c>
      <c r="M38" s="35" t="n">
        <f aca="false">L38/243089931*100</f>
        <v>0.0263277050335746</v>
      </c>
      <c r="N38" s="34" t="n">
        <v>0</v>
      </c>
      <c r="O38" s="36" t="n">
        <v>0</v>
      </c>
      <c r="P38" s="34" t="n">
        <v>0</v>
      </c>
      <c r="Q38" s="36" t="n">
        <f aca="false">P38/243089931*100</f>
        <v>0</v>
      </c>
      <c r="R38" s="34" t="n">
        <v>0</v>
      </c>
      <c r="S38" s="36" t="n">
        <f aca="false">R38/H38*100</f>
        <v>0</v>
      </c>
      <c r="T38" s="37" t="n">
        <v>64000</v>
      </c>
      <c r="U38" s="52"/>
    </row>
    <row r="39" customFormat="false" ht="12.75" hidden="false" customHeight="true" outlineLevel="0" collapsed="false">
      <c r="A39" s="65"/>
      <c r="B39" s="63" t="s">
        <v>130</v>
      </c>
      <c r="C39" s="64" t="s">
        <v>131</v>
      </c>
      <c r="D39" s="34"/>
      <c r="E39" s="34" t="n">
        <v>63000</v>
      </c>
      <c r="F39" s="34" t="n">
        <v>0</v>
      </c>
      <c r="G39" s="34" t="n">
        <v>0</v>
      </c>
      <c r="H39" s="34" t="n">
        <f aca="false">E39+F39+G39</f>
        <v>63000</v>
      </c>
      <c r="I39" s="35" t="n">
        <f aca="false">H39/243089931*100</f>
        <v>0.025916334642425</v>
      </c>
      <c r="J39" s="34" t="n">
        <f aca="false">H39</f>
        <v>63000</v>
      </c>
      <c r="K39" s="59" t="n">
        <f aca="false">SUM(K40:K79)</f>
        <v>0</v>
      </c>
      <c r="L39" s="59" t="n">
        <f aca="false">J39+K39</f>
        <v>63000</v>
      </c>
      <c r="M39" s="35" t="n">
        <f aca="false">L39/243089931*100</f>
        <v>0.025916334642425</v>
      </c>
      <c r="N39" s="34" t="n">
        <v>0</v>
      </c>
      <c r="O39" s="36" t="n">
        <v>0</v>
      </c>
      <c r="P39" s="34" t="n">
        <v>0</v>
      </c>
      <c r="Q39" s="36" t="n">
        <f aca="false">P39/243089931*100</f>
        <v>0</v>
      </c>
      <c r="R39" s="34" t="n">
        <v>0</v>
      </c>
      <c r="S39" s="36" t="n">
        <f aca="false">R39/H39*100</f>
        <v>0</v>
      </c>
      <c r="T39" s="37" t="n">
        <v>63000</v>
      </c>
      <c r="U39" s="52"/>
    </row>
    <row r="40" customFormat="false" ht="15.75" hidden="false" customHeight="true" outlineLevel="0" collapsed="false">
      <c r="A40" s="65"/>
      <c r="B40" s="63" t="s">
        <v>132</v>
      </c>
      <c r="C40" s="64" t="s">
        <v>133</v>
      </c>
      <c r="D40" s="34"/>
      <c r="E40" s="34" t="n">
        <v>55314</v>
      </c>
      <c r="F40" s="34" t="n">
        <v>0</v>
      </c>
      <c r="G40" s="34" t="n">
        <v>0</v>
      </c>
      <c r="H40" s="34" t="n">
        <f aca="false">E40+F40+G40</f>
        <v>55314</v>
      </c>
      <c r="I40" s="35" t="n">
        <f aca="false">H40/243089931*100</f>
        <v>0.0227545418160491</v>
      </c>
      <c r="J40" s="34" t="n">
        <f aca="false">H40</f>
        <v>55314</v>
      </c>
      <c r="K40" s="59" t="n">
        <f aca="false">SUM(K41:K80)</f>
        <v>0</v>
      </c>
      <c r="L40" s="59" t="n">
        <f aca="false">J40+K40</f>
        <v>55314</v>
      </c>
      <c r="M40" s="35" t="n">
        <f aca="false">L40/243089931*100</f>
        <v>0.0227545418160491</v>
      </c>
      <c r="N40" s="34" t="n">
        <v>0</v>
      </c>
      <c r="O40" s="36" t="n">
        <v>0</v>
      </c>
      <c r="P40" s="34" t="n">
        <v>0</v>
      </c>
      <c r="Q40" s="36" t="n">
        <f aca="false">P40/243089931*100</f>
        <v>0</v>
      </c>
      <c r="R40" s="34" t="n">
        <v>0</v>
      </c>
      <c r="S40" s="36" t="n">
        <f aca="false">R40/H40*100</f>
        <v>0</v>
      </c>
      <c r="T40" s="37" t="n">
        <v>55314</v>
      </c>
      <c r="U40" s="52"/>
    </row>
    <row r="41" customFormat="false" ht="15.75" hidden="false" customHeight="true" outlineLevel="0" collapsed="false">
      <c r="A41" s="65"/>
      <c r="B41" s="63" t="s">
        <v>134</v>
      </c>
      <c r="C41" s="64" t="s">
        <v>135</v>
      </c>
      <c r="D41" s="34"/>
      <c r="E41" s="34" t="n">
        <v>50800</v>
      </c>
      <c r="F41" s="34" t="n">
        <v>0</v>
      </c>
      <c r="G41" s="34" t="n">
        <v>0</v>
      </c>
      <c r="H41" s="34" t="n">
        <f aca="false">E41+F41+G41</f>
        <v>50800</v>
      </c>
      <c r="I41" s="35" t="n">
        <f aca="false">H41/243089931*100</f>
        <v>0.0208976158703998</v>
      </c>
      <c r="J41" s="34" t="n">
        <f aca="false">H41</f>
        <v>50800</v>
      </c>
      <c r="K41" s="59" t="n">
        <f aca="false">SUM(K42:K81)</f>
        <v>0</v>
      </c>
      <c r="L41" s="59" t="n">
        <f aca="false">J41+K41</f>
        <v>50800</v>
      </c>
      <c r="M41" s="35" t="n">
        <f aca="false">L41/243089931*100</f>
        <v>0.0208976158703998</v>
      </c>
      <c r="N41" s="34" t="n">
        <v>0</v>
      </c>
      <c r="O41" s="36" t="n">
        <v>0</v>
      </c>
      <c r="P41" s="34" t="n">
        <v>0</v>
      </c>
      <c r="Q41" s="36" t="n">
        <f aca="false">P41/243089931*100</f>
        <v>0</v>
      </c>
      <c r="R41" s="34" t="n">
        <v>0</v>
      </c>
      <c r="S41" s="36" t="n">
        <f aca="false">R41/H41*100</f>
        <v>0</v>
      </c>
      <c r="T41" s="37" t="n">
        <v>50800</v>
      </c>
      <c r="U41" s="52"/>
    </row>
    <row r="42" customFormat="false" ht="15.75" hidden="false" customHeight="true" outlineLevel="0" collapsed="false">
      <c r="A42" s="65"/>
      <c r="B42" s="63" t="s">
        <v>136</v>
      </c>
      <c r="C42" s="64" t="s">
        <v>137</v>
      </c>
      <c r="D42" s="34"/>
      <c r="E42" s="34" t="n">
        <v>41375</v>
      </c>
      <c r="F42" s="34" t="n">
        <v>0</v>
      </c>
      <c r="G42" s="34" t="n">
        <v>0</v>
      </c>
      <c r="H42" s="34" t="n">
        <f aca="false">E42+F42+G42</f>
        <v>41375</v>
      </c>
      <c r="I42" s="35" t="n">
        <f aca="false">H42/243089931*100</f>
        <v>0.0170204499338148</v>
      </c>
      <c r="J42" s="34" t="n">
        <f aca="false">H42</f>
        <v>41375</v>
      </c>
      <c r="K42" s="59" t="n">
        <f aca="false">SUM(K43:K82)</f>
        <v>0</v>
      </c>
      <c r="L42" s="59" t="n">
        <f aca="false">J42+K42</f>
        <v>41375</v>
      </c>
      <c r="M42" s="35" t="n">
        <f aca="false">L42/243089931*100</f>
        <v>0.0170204499338148</v>
      </c>
      <c r="N42" s="34" t="n">
        <v>0</v>
      </c>
      <c r="O42" s="36" t="n">
        <v>0</v>
      </c>
      <c r="P42" s="34" t="n">
        <v>0</v>
      </c>
      <c r="Q42" s="36" t="n">
        <f aca="false">P42/243089931*100</f>
        <v>0</v>
      </c>
      <c r="R42" s="34" t="n">
        <v>0</v>
      </c>
      <c r="S42" s="36" t="n">
        <f aca="false">R42/H42*100</f>
        <v>0</v>
      </c>
      <c r="T42" s="37" t="n">
        <v>41375</v>
      </c>
      <c r="U42" s="52"/>
    </row>
    <row r="43" customFormat="false" ht="14.25" hidden="false" customHeight="true" outlineLevel="0" collapsed="false">
      <c r="A43" s="65"/>
      <c r="B43" s="63" t="s">
        <v>138</v>
      </c>
      <c r="C43" s="64" t="s">
        <v>139</v>
      </c>
      <c r="D43" s="34"/>
      <c r="E43" s="34" t="n">
        <v>40170</v>
      </c>
      <c r="F43" s="34" t="n">
        <v>0</v>
      </c>
      <c r="G43" s="34" t="n">
        <v>0</v>
      </c>
      <c r="H43" s="34" t="n">
        <f aca="false">E43+F43+G43</f>
        <v>40170</v>
      </c>
      <c r="I43" s="35" t="n">
        <f aca="false">H43/243089931*100</f>
        <v>0.0165247486124796</v>
      </c>
      <c r="J43" s="34" t="n">
        <f aca="false">H43</f>
        <v>40170</v>
      </c>
      <c r="K43" s="59" t="n">
        <f aca="false">SUM(K44:K83)</f>
        <v>0</v>
      </c>
      <c r="L43" s="59" t="n">
        <f aca="false">J43+K43</f>
        <v>40170</v>
      </c>
      <c r="M43" s="35" t="n">
        <f aca="false">L43/243089931*100</f>
        <v>0.0165247486124796</v>
      </c>
      <c r="N43" s="34" t="n">
        <v>0</v>
      </c>
      <c r="O43" s="36" t="n">
        <v>0</v>
      </c>
      <c r="P43" s="34" t="n">
        <v>0</v>
      </c>
      <c r="Q43" s="36" t="n">
        <f aca="false">P43/243089931*100</f>
        <v>0</v>
      </c>
      <c r="R43" s="34" t="n">
        <v>0</v>
      </c>
      <c r="S43" s="36" t="n">
        <f aca="false">R43/H43*100</f>
        <v>0</v>
      </c>
      <c r="T43" s="37" t="n">
        <v>40170</v>
      </c>
      <c r="U43" s="52"/>
    </row>
    <row r="44" customFormat="false" ht="13.5" hidden="false" customHeight="true" outlineLevel="0" collapsed="false">
      <c r="A44" s="65"/>
      <c r="B44" s="63" t="s">
        <v>140</v>
      </c>
      <c r="C44" s="64" t="s">
        <v>141</v>
      </c>
      <c r="D44" s="34"/>
      <c r="E44" s="34" t="n">
        <v>40000</v>
      </c>
      <c r="F44" s="34" t="n">
        <v>0</v>
      </c>
      <c r="G44" s="34" t="n">
        <v>0</v>
      </c>
      <c r="H44" s="34" t="n">
        <f aca="false">E44+F44+G44</f>
        <v>40000</v>
      </c>
      <c r="I44" s="35" t="n">
        <f aca="false">H44/243089931*100</f>
        <v>0.0164548156459841</v>
      </c>
      <c r="J44" s="34" t="n">
        <f aca="false">H44</f>
        <v>40000</v>
      </c>
      <c r="K44" s="59" t="n">
        <f aca="false">SUM(K45:K84)</f>
        <v>0</v>
      </c>
      <c r="L44" s="59" t="n">
        <f aca="false">J44+K44</f>
        <v>40000</v>
      </c>
      <c r="M44" s="35" t="n">
        <f aca="false">L44/243089931*100</f>
        <v>0.0164548156459841</v>
      </c>
      <c r="N44" s="34" t="n">
        <v>0</v>
      </c>
      <c r="O44" s="36" t="n">
        <v>0</v>
      </c>
      <c r="P44" s="34" t="n">
        <v>0</v>
      </c>
      <c r="Q44" s="36" t="n">
        <f aca="false">P44/243089931*100</f>
        <v>0</v>
      </c>
      <c r="R44" s="34" t="n">
        <v>0</v>
      </c>
      <c r="S44" s="36" t="n">
        <f aca="false">R44/H44*100</f>
        <v>0</v>
      </c>
      <c r="T44" s="37" t="n">
        <v>40000</v>
      </c>
      <c r="U44" s="52"/>
    </row>
    <row r="45" customFormat="false" ht="15" hidden="false" customHeight="true" outlineLevel="0" collapsed="false">
      <c r="A45" s="65"/>
      <c r="B45" s="63" t="s">
        <v>142</v>
      </c>
      <c r="C45" s="64" t="s">
        <v>143</v>
      </c>
      <c r="D45" s="34"/>
      <c r="E45" s="34" t="n">
        <v>26000</v>
      </c>
      <c r="F45" s="34" t="n">
        <v>0</v>
      </c>
      <c r="G45" s="34" t="n">
        <v>0</v>
      </c>
      <c r="H45" s="34" t="n">
        <f aca="false">E45+F45+G45</f>
        <v>26000</v>
      </c>
      <c r="I45" s="35" t="n">
        <f aca="false">H45/243089931*100</f>
        <v>0.0106956301698897</v>
      </c>
      <c r="J45" s="34" t="n">
        <f aca="false">H45</f>
        <v>26000</v>
      </c>
      <c r="K45" s="59" t="n">
        <f aca="false">SUM(K46:K85)</f>
        <v>0</v>
      </c>
      <c r="L45" s="59" t="n">
        <f aca="false">J45+K45</f>
        <v>26000</v>
      </c>
      <c r="M45" s="35" t="n">
        <f aca="false">L45/243089931*100</f>
        <v>0.0106956301698897</v>
      </c>
      <c r="N45" s="34" t="n">
        <v>0</v>
      </c>
      <c r="O45" s="36" t="n">
        <v>0</v>
      </c>
      <c r="P45" s="34" t="n">
        <v>0</v>
      </c>
      <c r="Q45" s="36" t="n">
        <f aca="false">P45/243089931*100</f>
        <v>0</v>
      </c>
      <c r="R45" s="34" t="n">
        <v>0</v>
      </c>
      <c r="S45" s="36" t="n">
        <f aca="false">R45/H45*100</f>
        <v>0</v>
      </c>
      <c r="T45" s="37" t="n">
        <v>26000</v>
      </c>
      <c r="U45" s="52"/>
    </row>
    <row r="46" customFormat="false" ht="14.25" hidden="false" customHeight="true" outlineLevel="0" collapsed="false">
      <c r="A46" s="65"/>
      <c r="B46" s="63" t="s">
        <v>144</v>
      </c>
      <c r="C46" s="64" t="s">
        <v>145</v>
      </c>
      <c r="D46" s="34"/>
      <c r="E46" s="34" t="n">
        <v>25600</v>
      </c>
      <c r="F46" s="34" t="n">
        <v>0</v>
      </c>
      <c r="G46" s="34" t="n">
        <v>0</v>
      </c>
      <c r="H46" s="34" t="n">
        <f aca="false">E46+F46+G46</f>
        <v>25600</v>
      </c>
      <c r="I46" s="35" t="n">
        <f aca="false">H46/243089931*100</f>
        <v>0.0105310820134298</v>
      </c>
      <c r="J46" s="34" t="n">
        <f aca="false">H46</f>
        <v>25600</v>
      </c>
      <c r="K46" s="59" t="n">
        <f aca="false">SUM(K47:K86)</f>
        <v>0</v>
      </c>
      <c r="L46" s="59" t="n">
        <f aca="false">J46+K46</f>
        <v>25600</v>
      </c>
      <c r="M46" s="35" t="n">
        <f aca="false">L46/243089931*100</f>
        <v>0.0105310820134298</v>
      </c>
      <c r="N46" s="34" t="n">
        <v>0</v>
      </c>
      <c r="O46" s="36" t="n">
        <v>0</v>
      </c>
      <c r="P46" s="34" t="n">
        <v>0</v>
      </c>
      <c r="Q46" s="36" t="n">
        <f aca="false">P46/243089931*100</f>
        <v>0</v>
      </c>
      <c r="R46" s="34" t="n">
        <v>0</v>
      </c>
      <c r="S46" s="36" t="n">
        <f aca="false">R46/H46*100</f>
        <v>0</v>
      </c>
      <c r="T46" s="37" t="n">
        <v>25600</v>
      </c>
      <c r="U46" s="52"/>
    </row>
    <row r="47" customFormat="false" ht="13.5" hidden="false" customHeight="true" outlineLevel="0" collapsed="false">
      <c r="A47" s="65"/>
      <c r="B47" s="63" t="s">
        <v>146</v>
      </c>
      <c r="C47" s="64" t="s">
        <v>147</v>
      </c>
      <c r="D47" s="34"/>
      <c r="E47" s="34" t="n">
        <v>18240</v>
      </c>
      <c r="F47" s="34" t="n">
        <v>0</v>
      </c>
      <c r="G47" s="34" t="n">
        <v>0</v>
      </c>
      <c r="H47" s="34" t="n">
        <f aca="false">E47+F47+G47</f>
        <v>18240</v>
      </c>
      <c r="I47" s="35" t="n">
        <f aca="false">H47/243089931*100</f>
        <v>0.00750339593456876</v>
      </c>
      <c r="J47" s="34" t="n">
        <f aca="false">H47</f>
        <v>18240</v>
      </c>
      <c r="K47" s="59" t="n">
        <f aca="false">SUM(K48:K87)</f>
        <v>0</v>
      </c>
      <c r="L47" s="59" t="n">
        <f aca="false">J47+K47</f>
        <v>18240</v>
      </c>
      <c r="M47" s="35" t="n">
        <f aca="false">L47/243089931*100</f>
        <v>0.00750339593456876</v>
      </c>
      <c r="N47" s="34" t="n">
        <v>0</v>
      </c>
      <c r="O47" s="36" t="n">
        <v>0</v>
      </c>
      <c r="P47" s="34" t="n">
        <v>0</v>
      </c>
      <c r="Q47" s="36" t="n">
        <f aca="false">P47/243089931*100</f>
        <v>0</v>
      </c>
      <c r="R47" s="34" t="n">
        <v>0</v>
      </c>
      <c r="S47" s="36" t="n">
        <f aca="false">R47/H47*100</f>
        <v>0</v>
      </c>
      <c r="T47" s="37" t="n">
        <v>18240</v>
      </c>
      <c r="U47" s="52"/>
    </row>
    <row r="48" customFormat="false" ht="15" hidden="false" customHeight="true" outlineLevel="0" collapsed="false">
      <c r="A48" s="65"/>
      <c r="B48" s="63" t="s">
        <v>148</v>
      </c>
      <c r="C48" s="64" t="s">
        <v>149</v>
      </c>
      <c r="D48" s="34"/>
      <c r="E48" s="34" t="n">
        <v>13000</v>
      </c>
      <c r="F48" s="34" t="n">
        <v>0</v>
      </c>
      <c r="G48" s="34" t="n">
        <v>0</v>
      </c>
      <c r="H48" s="34" t="n">
        <f aca="false">E48+F48+G48</f>
        <v>13000</v>
      </c>
      <c r="I48" s="35" t="n">
        <f aca="false">H48/243089931*100</f>
        <v>0.00534781508494484</v>
      </c>
      <c r="J48" s="34" t="n">
        <f aca="false">H48</f>
        <v>13000</v>
      </c>
      <c r="K48" s="59" t="n">
        <f aca="false">SUM(K49:K88)</f>
        <v>0</v>
      </c>
      <c r="L48" s="59" t="n">
        <f aca="false">J48+K48</f>
        <v>13000</v>
      </c>
      <c r="M48" s="35" t="n">
        <f aca="false">L48/243089931*100</f>
        <v>0.00534781508494484</v>
      </c>
      <c r="N48" s="34" t="n">
        <v>0</v>
      </c>
      <c r="O48" s="36" t="n">
        <v>0</v>
      </c>
      <c r="P48" s="34" t="n">
        <v>0</v>
      </c>
      <c r="Q48" s="36" t="n">
        <f aca="false">P48/243089931*100</f>
        <v>0</v>
      </c>
      <c r="R48" s="34" t="n">
        <v>0</v>
      </c>
      <c r="S48" s="36" t="n">
        <f aca="false">R48/H48*100</f>
        <v>0</v>
      </c>
      <c r="T48" s="37" t="n">
        <v>13000</v>
      </c>
      <c r="U48" s="52"/>
    </row>
    <row r="49" customFormat="false" ht="13.5" hidden="false" customHeight="true" outlineLevel="0" collapsed="false">
      <c r="A49" s="65"/>
      <c r="B49" s="63" t="s">
        <v>150</v>
      </c>
      <c r="C49" s="64" t="s">
        <v>151</v>
      </c>
      <c r="D49" s="34"/>
      <c r="E49" s="34" t="n">
        <v>1750</v>
      </c>
      <c r="F49" s="34" t="n">
        <v>0</v>
      </c>
      <c r="G49" s="34" t="n">
        <v>0</v>
      </c>
      <c r="H49" s="34" t="n">
        <f aca="false">E49+F49+G49</f>
        <v>1750</v>
      </c>
      <c r="I49" s="35" t="n">
        <f aca="false">H49/243089931*100</f>
        <v>0.000719898184511805</v>
      </c>
      <c r="J49" s="34" t="n">
        <f aca="false">H49</f>
        <v>1750</v>
      </c>
      <c r="K49" s="59" t="n">
        <f aca="false">SUM(K50:K89)</f>
        <v>0</v>
      </c>
      <c r="L49" s="59" t="n">
        <f aca="false">J49+K49</f>
        <v>1750</v>
      </c>
      <c r="M49" s="35" t="n">
        <f aca="false">L49/243089931*100</f>
        <v>0.000719898184511805</v>
      </c>
      <c r="N49" s="34" t="n">
        <v>0</v>
      </c>
      <c r="O49" s="36" t="n">
        <v>0</v>
      </c>
      <c r="P49" s="34" t="n">
        <v>0</v>
      </c>
      <c r="Q49" s="36" t="n">
        <f aca="false">P49/243089931*100</f>
        <v>0</v>
      </c>
      <c r="R49" s="34" t="n">
        <v>0</v>
      </c>
      <c r="S49" s="36" t="n">
        <v>0</v>
      </c>
      <c r="T49" s="37" t="n">
        <v>1750</v>
      </c>
      <c r="U49" s="52"/>
    </row>
    <row r="50" customFormat="false" ht="23.25" hidden="false" customHeight="true" outlineLevel="0" collapsed="false">
      <c r="A50" s="33" t="s">
        <v>152</v>
      </c>
      <c r="B50" s="29" t="s">
        <v>153</v>
      </c>
      <c r="C50" s="58"/>
      <c r="D50" s="59"/>
      <c r="E50" s="59" t="n">
        <v>0</v>
      </c>
      <c r="F50" s="59" t="n">
        <v>0</v>
      </c>
      <c r="G50" s="59" t="n">
        <v>0</v>
      </c>
      <c r="H50" s="59" t="n">
        <f aca="false">E50+F50+G50</f>
        <v>0</v>
      </c>
      <c r="I50" s="67" t="n">
        <f aca="false">H50/243089931*100</f>
        <v>0</v>
      </c>
      <c r="J50" s="34" t="n">
        <f aca="false">H50</f>
        <v>0</v>
      </c>
      <c r="K50" s="59" t="n">
        <f aca="false">SUM(K51:K90)</f>
        <v>0</v>
      </c>
      <c r="L50" s="59" t="n">
        <f aca="false">J50+K50</f>
        <v>0</v>
      </c>
      <c r="M50" s="35" t="n">
        <f aca="false">L50/243089931*100</f>
        <v>0</v>
      </c>
      <c r="N50" s="59" t="n">
        <v>0</v>
      </c>
      <c r="O50" s="62" t="n">
        <v>0</v>
      </c>
      <c r="P50" s="59" t="n">
        <v>0</v>
      </c>
      <c r="Q50" s="62" t="n">
        <f aca="false">P50/243089931*100</f>
        <v>0</v>
      </c>
      <c r="R50" s="59" t="n">
        <v>0</v>
      </c>
      <c r="S50" s="36" t="n">
        <v>0</v>
      </c>
      <c r="T50" s="61" t="n">
        <v>0</v>
      </c>
      <c r="U50" s="52"/>
    </row>
    <row r="51" customFormat="false" ht="14.25" hidden="false" customHeight="true" outlineLevel="0" collapsed="false">
      <c r="A51" s="33" t="s">
        <v>154</v>
      </c>
      <c r="B51" s="29" t="s">
        <v>155</v>
      </c>
      <c r="C51" s="58"/>
      <c r="D51" s="59"/>
      <c r="E51" s="59" t="n">
        <v>0</v>
      </c>
      <c r="F51" s="59" t="n">
        <v>0</v>
      </c>
      <c r="G51" s="59" t="n">
        <v>0</v>
      </c>
      <c r="H51" s="59" t="n">
        <f aca="false">E51+F51+G51</f>
        <v>0</v>
      </c>
      <c r="I51" s="67" t="n">
        <f aca="false">H51/243089931*100</f>
        <v>0</v>
      </c>
      <c r="J51" s="34" t="n">
        <f aca="false">H51</f>
        <v>0</v>
      </c>
      <c r="K51" s="59" t="n">
        <f aca="false">SUM(K52:K91)</f>
        <v>0</v>
      </c>
      <c r="L51" s="59" t="n">
        <f aca="false">J51+K51</f>
        <v>0</v>
      </c>
      <c r="M51" s="35" t="n">
        <f aca="false">L51/243089931*100</f>
        <v>0</v>
      </c>
      <c r="N51" s="59" t="n">
        <v>0</v>
      </c>
      <c r="O51" s="62" t="n">
        <v>0</v>
      </c>
      <c r="P51" s="59" t="n">
        <v>0</v>
      </c>
      <c r="Q51" s="62" t="n">
        <f aca="false">P51/243089931*100</f>
        <v>0</v>
      </c>
      <c r="R51" s="59" t="n">
        <v>0</v>
      </c>
      <c r="S51" s="36" t="n">
        <v>0</v>
      </c>
      <c r="T51" s="61" t="n">
        <v>0</v>
      </c>
      <c r="U51" s="52"/>
    </row>
    <row r="52" customFormat="false" ht="12.75" hidden="false" customHeight="true" outlineLevel="0" collapsed="false">
      <c r="A52" s="33" t="s">
        <v>156</v>
      </c>
      <c r="B52" s="29" t="s">
        <v>157</v>
      </c>
      <c r="C52" s="58"/>
      <c r="D52" s="59"/>
      <c r="E52" s="59"/>
      <c r="F52" s="59"/>
      <c r="G52" s="59"/>
      <c r="H52" s="59"/>
      <c r="I52" s="67"/>
      <c r="J52" s="34"/>
      <c r="K52" s="59"/>
      <c r="L52" s="59"/>
      <c r="M52" s="35"/>
      <c r="N52" s="59"/>
      <c r="O52" s="62"/>
      <c r="P52" s="59"/>
      <c r="Q52" s="62"/>
      <c r="R52" s="59"/>
      <c r="S52" s="36"/>
      <c r="T52" s="61"/>
      <c r="U52" s="52"/>
    </row>
    <row r="53" customFormat="false" ht="15" hidden="false" customHeight="true" outlineLevel="0" collapsed="false">
      <c r="A53" s="65" t="s">
        <v>158</v>
      </c>
      <c r="B53" s="29" t="s">
        <v>159</v>
      </c>
      <c r="C53" s="58"/>
      <c r="D53" s="59" t="n">
        <v>3</v>
      </c>
      <c r="E53" s="59" t="n">
        <f aca="false">SUM(E54:E56)</f>
        <v>31312713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31312713</v>
      </c>
      <c r="I53" s="67" t="n">
        <f aca="false">SUM(I54:I56)</f>
        <v>12.8811229947653</v>
      </c>
      <c r="J53" s="34" t="n">
        <f aca="false">H53</f>
        <v>31312713</v>
      </c>
      <c r="K53" s="59" t="n">
        <f aca="false">SUM(K54:K93)</f>
        <v>0</v>
      </c>
      <c r="L53" s="59" t="n">
        <f aca="false">J53+K53</f>
        <v>31312713</v>
      </c>
      <c r="M53" s="35" t="n">
        <f aca="false">L53/243089931*100</f>
        <v>12.8811229947653</v>
      </c>
      <c r="N53" s="59" t="n">
        <f aca="false">SUM(N54:N56)</f>
        <v>0</v>
      </c>
      <c r="O53" s="62" t="n">
        <f aca="false">SUM(O54:O56)</f>
        <v>0</v>
      </c>
      <c r="P53" s="59" t="n">
        <f aca="false">SUM(P54:P56)</f>
        <v>0</v>
      </c>
      <c r="Q53" s="62" t="n">
        <f aca="false">SUM(Q54:Q56)</f>
        <v>0</v>
      </c>
      <c r="R53" s="59" t="n">
        <f aca="false">SUM(R54:R56)</f>
        <v>0</v>
      </c>
      <c r="S53" s="36" t="n">
        <f aca="false">R53/H53*100</f>
        <v>0</v>
      </c>
      <c r="T53" s="61" t="n">
        <f aca="false">SUM(T54:T56)</f>
        <v>31312713</v>
      </c>
      <c r="U53" s="52"/>
    </row>
    <row r="54" customFormat="false" ht="14.25" hidden="false" customHeight="true" outlineLevel="0" collapsed="false">
      <c r="A54" s="65"/>
      <c r="B54" s="63" t="s">
        <v>160</v>
      </c>
      <c r="C54" s="64" t="s">
        <v>161</v>
      </c>
      <c r="D54" s="34"/>
      <c r="E54" s="34" t="n">
        <v>26995200</v>
      </c>
      <c r="F54" s="34" t="n">
        <v>0</v>
      </c>
      <c r="G54" s="34" t="n">
        <v>0</v>
      </c>
      <c r="H54" s="34" t="n">
        <f aca="false">E54+F54+G54</f>
        <v>26995200</v>
      </c>
      <c r="I54" s="35" t="n">
        <f aca="false">H54/243089931*100</f>
        <v>11.1050259831618</v>
      </c>
      <c r="J54" s="34" t="n">
        <f aca="false">H54</f>
        <v>26995200</v>
      </c>
      <c r="K54" s="59" t="n">
        <f aca="false">SUM(K55:K94)</f>
        <v>0</v>
      </c>
      <c r="L54" s="59" t="n">
        <f aca="false">J54+K54</f>
        <v>26995200</v>
      </c>
      <c r="M54" s="35" t="n">
        <f aca="false">L54/243089931*100</f>
        <v>11.1050259831618</v>
      </c>
      <c r="N54" s="34" t="n">
        <v>0</v>
      </c>
      <c r="O54" s="36" t="n">
        <v>0</v>
      </c>
      <c r="P54" s="34" t="n">
        <v>0</v>
      </c>
      <c r="Q54" s="36" t="n">
        <f aca="false">P54/243089931*100</f>
        <v>0</v>
      </c>
      <c r="R54" s="34" t="n">
        <v>0</v>
      </c>
      <c r="S54" s="36" t="n">
        <f aca="false">R54/H54*100</f>
        <v>0</v>
      </c>
      <c r="T54" s="37" t="n">
        <v>26995200</v>
      </c>
      <c r="U54" s="52"/>
    </row>
    <row r="55" customFormat="false" ht="14.25" hidden="false" customHeight="true" outlineLevel="0" collapsed="false">
      <c r="A55" s="65"/>
      <c r="B55" s="63" t="s">
        <v>162</v>
      </c>
      <c r="C55" s="64" t="s">
        <v>163</v>
      </c>
      <c r="D55" s="34"/>
      <c r="E55" s="34" t="n">
        <v>4026889</v>
      </c>
      <c r="F55" s="34" t="n">
        <v>0</v>
      </c>
      <c r="G55" s="34" t="n">
        <v>0</v>
      </c>
      <c r="H55" s="34" t="n">
        <f aca="false">E55+F55+G55</f>
        <v>4026889</v>
      </c>
      <c r="I55" s="35" t="n">
        <f aca="false">H55/243089931*100</f>
        <v>1.65654290304603</v>
      </c>
      <c r="J55" s="34" t="n">
        <f aca="false">H55</f>
        <v>4026889</v>
      </c>
      <c r="K55" s="59" t="n">
        <f aca="false">SUM(K56:K95)</f>
        <v>0</v>
      </c>
      <c r="L55" s="59" t="n">
        <f aca="false">J55+K55</f>
        <v>4026889</v>
      </c>
      <c r="M55" s="35" t="n">
        <f aca="false">L55/243089931*100</f>
        <v>1.65654290304603</v>
      </c>
      <c r="N55" s="34" t="n">
        <v>0</v>
      </c>
      <c r="O55" s="36" t="n">
        <v>0</v>
      </c>
      <c r="P55" s="34" t="n">
        <v>0</v>
      </c>
      <c r="Q55" s="36" t="n">
        <f aca="false">P55/243089931*100</f>
        <v>0</v>
      </c>
      <c r="R55" s="34" t="n">
        <v>0</v>
      </c>
      <c r="S55" s="36" t="n">
        <f aca="false">R55/H55*100</f>
        <v>0</v>
      </c>
      <c r="T55" s="37" t="n">
        <v>4026889</v>
      </c>
      <c r="U55" s="52"/>
    </row>
    <row r="56" customFormat="false" ht="13.5" hidden="false" customHeight="true" outlineLevel="0" collapsed="false">
      <c r="A56" s="65"/>
      <c r="B56" s="63" t="s">
        <v>164</v>
      </c>
      <c r="C56" s="64" t="s">
        <v>165</v>
      </c>
      <c r="D56" s="34"/>
      <c r="E56" s="34" t="n">
        <v>290624</v>
      </c>
      <c r="F56" s="34" t="n">
        <v>0</v>
      </c>
      <c r="G56" s="34" t="n">
        <v>0</v>
      </c>
      <c r="H56" s="34" t="n">
        <f aca="false">E56+F56+G56</f>
        <v>290624</v>
      </c>
      <c r="I56" s="35" t="n">
        <f aca="false">H56/243089931*100</f>
        <v>0.119554108557462</v>
      </c>
      <c r="J56" s="34" t="n">
        <f aca="false">H56</f>
        <v>290624</v>
      </c>
      <c r="K56" s="59" t="n">
        <f aca="false">SUM(K57:K96)</f>
        <v>0</v>
      </c>
      <c r="L56" s="59" t="n">
        <f aca="false">J56+K56</f>
        <v>290624</v>
      </c>
      <c r="M56" s="35" t="n">
        <f aca="false">L56/243089931*100</f>
        <v>0.119554108557462</v>
      </c>
      <c r="N56" s="34" t="n">
        <v>0</v>
      </c>
      <c r="O56" s="36" t="n">
        <v>0</v>
      </c>
      <c r="P56" s="34" t="n">
        <v>0</v>
      </c>
      <c r="Q56" s="36" t="n">
        <f aca="false">P56/243089931*100</f>
        <v>0</v>
      </c>
      <c r="R56" s="34" t="n">
        <v>0</v>
      </c>
      <c r="S56" s="36" t="n">
        <f aca="false">R56/H56*100</f>
        <v>0</v>
      </c>
      <c r="T56" s="37" t="n">
        <v>290624</v>
      </c>
      <c r="U56" s="52"/>
    </row>
    <row r="57" customFormat="false" ht="14.25" hidden="false" customHeight="true" outlineLevel="0" collapsed="false">
      <c r="A57" s="33"/>
      <c r="B57" s="29" t="s">
        <v>166</v>
      </c>
      <c r="C57" s="58"/>
      <c r="D57" s="59" t="n">
        <f aca="false">D9+D50+D51+D53</f>
        <v>43</v>
      </c>
      <c r="E57" s="59" t="n">
        <f aca="false">E9+E50+E51+E53</f>
        <v>74870601</v>
      </c>
      <c r="F57" s="59" t="n">
        <f aca="false">F9+F50+F51+F53</f>
        <v>0</v>
      </c>
      <c r="G57" s="59" t="n">
        <f aca="false">G9+G50+G51+G53</f>
        <v>0</v>
      </c>
      <c r="H57" s="59" t="n">
        <f aca="false">H9+H50+H51+H53</f>
        <v>74870601</v>
      </c>
      <c r="I57" s="67" t="n">
        <f aca="false">I9+I50+I51+I53</f>
        <v>30.7995484189759</v>
      </c>
      <c r="J57" s="34" t="n">
        <f aca="false">H57</f>
        <v>74870601</v>
      </c>
      <c r="K57" s="59" t="n">
        <f aca="false">SUM(K58:K97)</f>
        <v>0</v>
      </c>
      <c r="L57" s="59" t="n">
        <f aca="false">J57+K57</f>
        <v>74870601</v>
      </c>
      <c r="M57" s="35" t="n">
        <f aca="false">L57/243089931*100</f>
        <v>30.7995484189759</v>
      </c>
      <c r="N57" s="59" t="n">
        <f aca="false">N9+N50+N51+N53</f>
        <v>0</v>
      </c>
      <c r="O57" s="62" t="n">
        <f aca="false">O9+O50+O51+O53</f>
        <v>0</v>
      </c>
      <c r="P57" s="59" t="n">
        <f aca="false">P9+P50+P51+P53</f>
        <v>0</v>
      </c>
      <c r="Q57" s="62" t="n">
        <f aca="false">Q9+Q50+Q51+Q53</f>
        <v>0</v>
      </c>
      <c r="R57" s="59" t="n">
        <f aca="false">R9+R50+R51+R53</f>
        <v>8073408</v>
      </c>
      <c r="S57" s="67" t="n">
        <f aca="false">R57/H57*100</f>
        <v>10.7831483815657</v>
      </c>
      <c r="T57" s="61" t="n">
        <f aca="false">T9+T50+T51+T53</f>
        <v>74870227</v>
      </c>
      <c r="U57" s="52"/>
    </row>
    <row r="58" customFormat="false" ht="16.5" hidden="false" customHeight="true" outlineLevel="0" collapsed="false">
      <c r="A58" s="33" t="n">
        <v>2</v>
      </c>
      <c r="B58" s="29" t="s">
        <v>167</v>
      </c>
      <c r="C58" s="58"/>
      <c r="D58" s="59"/>
      <c r="E58" s="59"/>
      <c r="F58" s="59"/>
      <c r="G58" s="59"/>
      <c r="H58" s="59"/>
      <c r="I58" s="67"/>
      <c r="J58" s="34"/>
      <c r="K58" s="59"/>
      <c r="L58" s="59"/>
      <c r="M58" s="35"/>
      <c r="N58" s="59"/>
      <c r="O58" s="62"/>
      <c r="P58" s="59"/>
      <c r="Q58" s="62"/>
      <c r="R58" s="59"/>
      <c r="S58" s="36"/>
      <c r="T58" s="61"/>
      <c r="U58" s="52"/>
    </row>
    <row r="59" customFormat="false" ht="13.5" hidden="false" customHeight="true" outlineLevel="0" collapsed="false">
      <c r="A59" s="33" t="s">
        <v>70</v>
      </c>
      <c r="B59" s="29" t="s">
        <v>168</v>
      </c>
      <c r="C59" s="58"/>
      <c r="D59" s="59" t="n">
        <v>5</v>
      </c>
      <c r="E59" s="59" t="n">
        <f aca="false">SUM(E60:E64)</f>
        <v>3416000</v>
      </c>
      <c r="F59" s="59" t="n">
        <f aca="false">SUM(F60:F64)</f>
        <v>0</v>
      </c>
      <c r="G59" s="59" t="n">
        <f aca="false">SUM(G60:G64)</f>
        <v>0</v>
      </c>
      <c r="H59" s="59" t="n">
        <f aca="false">SUM(H60:H64)</f>
        <v>3416000</v>
      </c>
      <c r="I59" s="67" t="n">
        <f aca="false">SUM(I60:I64)</f>
        <v>1.40524125616704</v>
      </c>
      <c r="J59" s="34" t="n">
        <f aca="false">H59</f>
        <v>3416000</v>
      </c>
      <c r="K59" s="59" t="n">
        <f aca="false">SUM(K60:K99)</f>
        <v>0</v>
      </c>
      <c r="L59" s="59" t="n">
        <f aca="false">J59+K59</f>
        <v>3416000</v>
      </c>
      <c r="M59" s="35" t="n">
        <f aca="false">L59/243089931*100</f>
        <v>1.40524125616704</v>
      </c>
      <c r="N59" s="59" t="n">
        <f aca="false">SUM(N60:N64)</f>
        <v>0</v>
      </c>
      <c r="O59" s="62" t="n">
        <f aca="false">SUM(O60:O64)</f>
        <v>0</v>
      </c>
      <c r="P59" s="59" t="n">
        <f aca="false">SUM(P60:P64)</f>
        <v>0</v>
      </c>
      <c r="Q59" s="62" t="n">
        <f aca="false">SUM(Q60:Q64)</f>
        <v>0</v>
      </c>
      <c r="R59" s="59" t="n">
        <f aca="false">SUM(R60:R64)</f>
        <v>0</v>
      </c>
      <c r="S59" s="36" t="n">
        <f aca="false">R59/H59*100</f>
        <v>0</v>
      </c>
      <c r="T59" s="61" t="n">
        <f aca="false">SUM(T60:T64)</f>
        <v>1816000</v>
      </c>
      <c r="U59" s="52"/>
    </row>
    <row r="60" customFormat="false" ht="15" hidden="false" customHeight="true" outlineLevel="0" collapsed="false">
      <c r="A60" s="65"/>
      <c r="B60" s="63" t="s">
        <v>169</v>
      </c>
      <c r="C60" s="64" t="s">
        <v>170</v>
      </c>
      <c r="D60" s="34"/>
      <c r="E60" s="34" t="n">
        <v>1600000</v>
      </c>
      <c r="F60" s="34" t="n">
        <v>0</v>
      </c>
      <c r="G60" s="34" t="n">
        <v>0</v>
      </c>
      <c r="H60" s="59" t="n">
        <f aca="false">E60+F60+G60</f>
        <v>1600000</v>
      </c>
      <c r="I60" s="67" t="n">
        <f aca="false">H60/243089931*100</f>
        <v>0.658192625839365</v>
      </c>
      <c r="J60" s="34" t="n">
        <f aca="false">H60</f>
        <v>1600000</v>
      </c>
      <c r="K60" s="59" t="n">
        <f aca="false">SUM(K61:K100)</f>
        <v>0</v>
      </c>
      <c r="L60" s="59" t="n">
        <f aca="false">J60+K60</f>
        <v>1600000</v>
      </c>
      <c r="M60" s="35" t="n">
        <f aca="false">L60/243089931*100</f>
        <v>0.658192625839365</v>
      </c>
      <c r="N60" s="34" t="n">
        <v>0</v>
      </c>
      <c r="O60" s="62" t="n">
        <v>0</v>
      </c>
      <c r="P60" s="34" t="n">
        <v>0</v>
      </c>
      <c r="Q60" s="62" t="n">
        <v>0</v>
      </c>
      <c r="R60" s="34" t="n">
        <v>0</v>
      </c>
      <c r="S60" s="36" t="n">
        <f aca="false">R60/H60*100</f>
        <v>0</v>
      </c>
      <c r="T60" s="37" t="n">
        <v>1600000</v>
      </c>
      <c r="U60" s="52"/>
    </row>
    <row r="61" customFormat="false" ht="14.25" hidden="false" customHeight="true" outlineLevel="0" collapsed="false">
      <c r="A61" s="65"/>
      <c r="B61" s="63" t="s">
        <v>171</v>
      </c>
      <c r="C61" s="64" t="s">
        <v>172</v>
      </c>
      <c r="D61" s="34"/>
      <c r="E61" s="34" t="n">
        <v>1600000</v>
      </c>
      <c r="F61" s="34" t="n">
        <v>0</v>
      </c>
      <c r="G61" s="34" t="n">
        <v>0</v>
      </c>
      <c r="H61" s="59" t="n">
        <f aca="false">E61+F61+G61</f>
        <v>1600000</v>
      </c>
      <c r="I61" s="67" t="n">
        <f aca="false">H61/243089931*100</f>
        <v>0.658192625839365</v>
      </c>
      <c r="J61" s="34" t="n">
        <f aca="false">H61</f>
        <v>1600000</v>
      </c>
      <c r="K61" s="59" t="n">
        <f aca="false">SUM(K62:K101)</f>
        <v>0</v>
      </c>
      <c r="L61" s="59" t="n">
        <f aca="false">J61+K61</f>
        <v>1600000</v>
      </c>
      <c r="M61" s="35" t="n">
        <f aca="false">L61/243089931*100</f>
        <v>0.658192625839365</v>
      </c>
      <c r="N61" s="34" t="n">
        <v>0</v>
      </c>
      <c r="O61" s="62" t="n">
        <v>0</v>
      </c>
      <c r="P61" s="34" t="n">
        <v>0</v>
      </c>
      <c r="Q61" s="62" t="n">
        <v>0</v>
      </c>
      <c r="R61" s="34" t="n">
        <v>0</v>
      </c>
      <c r="S61" s="36" t="n">
        <f aca="false">R61/H61*100</f>
        <v>0</v>
      </c>
      <c r="T61" s="37" t="n">
        <v>0</v>
      </c>
      <c r="U61" s="52"/>
    </row>
    <row r="62" customFormat="false" ht="13.5" hidden="false" customHeight="true" outlineLevel="0" collapsed="false">
      <c r="A62" s="65"/>
      <c r="B62" s="63" t="s">
        <v>173</v>
      </c>
      <c r="C62" s="64" t="s">
        <v>174</v>
      </c>
      <c r="D62" s="34"/>
      <c r="E62" s="34" t="n">
        <v>96000</v>
      </c>
      <c r="F62" s="34" t="n">
        <v>0</v>
      </c>
      <c r="G62" s="34" t="n">
        <v>0</v>
      </c>
      <c r="H62" s="59" t="n">
        <f aca="false">E62+F62+G62</f>
        <v>96000</v>
      </c>
      <c r="I62" s="67" t="n">
        <f aca="false">H62/243089931*100</f>
        <v>0.0394915575503619</v>
      </c>
      <c r="J62" s="34" t="n">
        <f aca="false">H62</f>
        <v>96000</v>
      </c>
      <c r="K62" s="59" t="n">
        <f aca="false">SUM(K63:K102)</f>
        <v>0</v>
      </c>
      <c r="L62" s="59" t="n">
        <f aca="false">J62+K62</f>
        <v>96000</v>
      </c>
      <c r="M62" s="35" t="n">
        <f aca="false">L62/243089931*100</f>
        <v>0.0394915575503619</v>
      </c>
      <c r="N62" s="34" t="n">
        <v>0</v>
      </c>
      <c r="O62" s="62" t="n">
        <v>0</v>
      </c>
      <c r="P62" s="34" t="n">
        <v>0</v>
      </c>
      <c r="Q62" s="62" t="n">
        <v>0</v>
      </c>
      <c r="R62" s="34" t="n">
        <v>0</v>
      </c>
      <c r="S62" s="36" t="n">
        <v>0</v>
      </c>
      <c r="T62" s="37" t="n">
        <v>96000</v>
      </c>
      <c r="U62" s="52"/>
    </row>
    <row r="63" customFormat="false" ht="11.25" hidden="false" customHeight="true" outlineLevel="0" collapsed="false">
      <c r="A63" s="65"/>
      <c r="B63" s="63" t="s">
        <v>175</v>
      </c>
      <c r="C63" s="64" t="s">
        <v>176</v>
      </c>
      <c r="D63" s="34"/>
      <c r="E63" s="34" t="n">
        <v>80000</v>
      </c>
      <c r="F63" s="34" t="n">
        <v>0</v>
      </c>
      <c r="G63" s="34" t="n">
        <v>0</v>
      </c>
      <c r="H63" s="59" t="n">
        <f aca="false">E63+F63+G63</f>
        <v>80000</v>
      </c>
      <c r="I63" s="67" t="n">
        <f aca="false">H63/243089931*100</f>
        <v>0.0329096312919682</v>
      </c>
      <c r="J63" s="34" t="n">
        <f aca="false">H63</f>
        <v>80000</v>
      </c>
      <c r="K63" s="59" t="n">
        <f aca="false">SUM(K64:K103)</f>
        <v>0</v>
      </c>
      <c r="L63" s="59" t="n">
        <f aca="false">J63+K63</f>
        <v>80000</v>
      </c>
      <c r="M63" s="35" t="n">
        <f aca="false">L63/243089931*100</f>
        <v>0.0329096312919682</v>
      </c>
      <c r="N63" s="34" t="n">
        <v>0</v>
      </c>
      <c r="O63" s="62" t="n">
        <v>0</v>
      </c>
      <c r="P63" s="34" t="n">
        <v>0</v>
      </c>
      <c r="Q63" s="62" t="n">
        <v>0</v>
      </c>
      <c r="R63" s="34" t="n">
        <v>0</v>
      </c>
      <c r="S63" s="36" t="n">
        <v>0</v>
      </c>
      <c r="T63" s="37" t="n">
        <v>80000</v>
      </c>
      <c r="U63" s="52"/>
    </row>
    <row r="64" customFormat="false" ht="12.75" hidden="false" customHeight="true" outlineLevel="0" collapsed="false">
      <c r="A64" s="65"/>
      <c r="B64" s="63" t="s">
        <v>177</v>
      </c>
      <c r="C64" s="64" t="s">
        <v>178</v>
      </c>
      <c r="D64" s="34"/>
      <c r="E64" s="34" t="n">
        <v>40000</v>
      </c>
      <c r="F64" s="34" t="n">
        <v>0</v>
      </c>
      <c r="G64" s="34" t="n">
        <v>0</v>
      </c>
      <c r="H64" s="59" t="n">
        <f aca="false">E64+F64+G64</f>
        <v>40000</v>
      </c>
      <c r="I64" s="67" t="n">
        <f aca="false">H64/243089931*100</f>
        <v>0.0164548156459841</v>
      </c>
      <c r="J64" s="34" t="n">
        <f aca="false">H64</f>
        <v>40000</v>
      </c>
      <c r="K64" s="59" t="n">
        <f aca="false">SUM(K65:K104)</f>
        <v>0</v>
      </c>
      <c r="L64" s="59" t="n">
        <f aca="false">J64+K64</f>
        <v>40000</v>
      </c>
      <c r="M64" s="35" t="n">
        <f aca="false">L64/243089931*100</f>
        <v>0.0164548156459841</v>
      </c>
      <c r="N64" s="34" t="n">
        <v>0</v>
      </c>
      <c r="O64" s="62" t="n">
        <v>0</v>
      </c>
      <c r="P64" s="34" t="n">
        <v>0</v>
      </c>
      <c r="Q64" s="62" t="n">
        <v>0</v>
      </c>
      <c r="R64" s="34" t="n">
        <v>0</v>
      </c>
      <c r="S64" s="36" t="n">
        <v>0</v>
      </c>
      <c r="T64" s="37" t="n">
        <v>40000</v>
      </c>
      <c r="U64" s="52"/>
    </row>
    <row r="65" customFormat="false" ht="12.75" hidden="false" customHeight="true" outlineLevel="0" collapsed="false">
      <c r="A65" s="33" t="s">
        <v>152</v>
      </c>
      <c r="B65" s="29" t="s">
        <v>179</v>
      </c>
      <c r="C65" s="58"/>
      <c r="D65" s="59"/>
      <c r="E65" s="59" t="n">
        <v>0</v>
      </c>
      <c r="F65" s="59" t="n">
        <v>0</v>
      </c>
      <c r="G65" s="59" t="n">
        <v>0</v>
      </c>
      <c r="H65" s="59" t="n">
        <v>0</v>
      </c>
      <c r="I65" s="67" t="n">
        <v>0</v>
      </c>
      <c r="J65" s="34" t="n">
        <f aca="false">H65</f>
        <v>0</v>
      </c>
      <c r="K65" s="59" t="n">
        <f aca="false">SUM(K66:K105)</f>
        <v>0</v>
      </c>
      <c r="L65" s="59" t="n">
        <f aca="false">J65+K65</f>
        <v>0</v>
      </c>
      <c r="M65" s="35" t="n">
        <f aca="false">L65/243089931*100</f>
        <v>0</v>
      </c>
      <c r="N65" s="59" t="n">
        <v>0</v>
      </c>
      <c r="O65" s="62" t="n">
        <v>0</v>
      </c>
      <c r="P65" s="59" t="n">
        <v>0</v>
      </c>
      <c r="Q65" s="62" t="n">
        <v>0</v>
      </c>
      <c r="R65" s="59" t="n">
        <v>0</v>
      </c>
      <c r="S65" s="36" t="n">
        <v>0</v>
      </c>
      <c r="T65" s="61" t="n">
        <v>0</v>
      </c>
      <c r="U65" s="52"/>
    </row>
    <row r="66" customFormat="false" ht="13.5" hidden="false" customHeight="true" outlineLevel="0" collapsed="false">
      <c r="A66" s="33" t="s">
        <v>154</v>
      </c>
      <c r="B66" s="29" t="s">
        <v>180</v>
      </c>
      <c r="C66" s="58"/>
      <c r="D66" s="59"/>
      <c r="E66" s="59" t="n">
        <v>0</v>
      </c>
      <c r="F66" s="59" t="n">
        <v>0</v>
      </c>
      <c r="G66" s="59" t="n">
        <v>0</v>
      </c>
      <c r="H66" s="59" t="n">
        <v>0</v>
      </c>
      <c r="I66" s="67" t="n">
        <v>0</v>
      </c>
      <c r="J66" s="34" t="n">
        <f aca="false">H66</f>
        <v>0</v>
      </c>
      <c r="K66" s="59" t="n">
        <f aca="false">SUM(K67:K106)</f>
        <v>0</v>
      </c>
      <c r="L66" s="59" t="n">
        <f aca="false">J66+K66</f>
        <v>0</v>
      </c>
      <c r="M66" s="35" t="n">
        <f aca="false">L66/243089931*100</f>
        <v>0</v>
      </c>
      <c r="N66" s="59" t="n">
        <v>0</v>
      </c>
      <c r="O66" s="62" t="n">
        <v>0</v>
      </c>
      <c r="P66" s="59" t="n">
        <v>0</v>
      </c>
      <c r="Q66" s="62" t="n">
        <v>0</v>
      </c>
      <c r="R66" s="59" t="n">
        <v>0</v>
      </c>
      <c r="S66" s="36" t="n">
        <v>0</v>
      </c>
      <c r="T66" s="61" t="n">
        <v>0</v>
      </c>
      <c r="U66" s="52"/>
    </row>
    <row r="67" customFormat="false" ht="15" hidden="false" customHeight="true" outlineLevel="0" collapsed="false">
      <c r="A67" s="33" t="s">
        <v>156</v>
      </c>
      <c r="B67" s="29" t="s">
        <v>181</v>
      </c>
      <c r="C67" s="58"/>
      <c r="D67" s="59"/>
      <c r="E67" s="59" t="n">
        <v>0</v>
      </c>
      <c r="F67" s="59" t="n">
        <v>0</v>
      </c>
      <c r="G67" s="59" t="n">
        <v>0</v>
      </c>
      <c r="H67" s="59" t="n">
        <v>0</v>
      </c>
      <c r="I67" s="67" t="n">
        <v>0</v>
      </c>
      <c r="J67" s="34" t="n">
        <f aca="false">H67</f>
        <v>0</v>
      </c>
      <c r="K67" s="59" t="n">
        <f aca="false">SUM(K68:K107)</f>
        <v>0</v>
      </c>
      <c r="L67" s="59" t="n">
        <f aca="false">J67+K67</f>
        <v>0</v>
      </c>
      <c r="M67" s="35" t="n">
        <f aca="false">L67/243089931*100</f>
        <v>0</v>
      </c>
      <c r="N67" s="59" t="n">
        <v>0</v>
      </c>
      <c r="O67" s="62" t="n">
        <v>0</v>
      </c>
      <c r="P67" s="59" t="n">
        <v>0</v>
      </c>
      <c r="Q67" s="62" t="n">
        <v>0</v>
      </c>
      <c r="R67" s="59" t="n">
        <v>0</v>
      </c>
      <c r="S67" s="36" t="n">
        <v>0</v>
      </c>
      <c r="T67" s="61" t="n">
        <v>0</v>
      </c>
      <c r="U67" s="52"/>
    </row>
    <row r="68" customFormat="false" ht="14.25" hidden="false" customHeight="true" outlineLevel="0" collapsed="false">
      <c r="A68" s="33" t="s">
        <v>182</v>
      </c>
      <c r="B68" s="29" t="s">
        <v>157</v>
      </c>
      <c r="C68" s="58"/>
      <c r="D68" s="59"/>
      <c r="E68" s="59"/>
      <c r="F68" s="59"/>
      <c r="G68" s="59"/>
      <c r="H68" s="59"/>
      <c r="I68" s="67"/>
      <c r="J68" s="34"/>
      <c r="K68" s="59"/>
      <c r="L68" s="59"/>
      <c r="M68" s="35"/>
      <c r="N68" s="59"/>
      <c r="O68" s="62"/>
      <c r="P68" s="59"/>
      <c r="Q68" s="62"/>
      <c r="R68" s="59"/>
      <c r="S68" s="36"/>
      <c r="T68" s="61"/>
      <c r="U68" s="52"/>
    </row>
    <row r="69" customFormat="false" ht="12.75" hidden="false" customHeight="true" outlineLevel="0" collapsed="false">
      <c r="A69" s="65" t="s">
        <v>183</v>
      </c>
      <c r="B69" s="29" t="s">
        <v>159</v>
      </c>
      <c r="C69" s="58"/>
      <c r="D69" s="59" t="n">
        <v>1</v>
      </c>
      <c r="E69" s="59" t="n">
        <f aca="false">E70</f>
        <v>53990400</v>
      </c>
      <c r="F69" s="59" t="n">
        <f aca="false">F70</f>
        <v>0</v>
      </c>
      <c r="G69" s="59" t="n">
        <f aca="false">G70</f>
        <v>0</v>
      </c>
      <c r="H69" s="59" t="n">
        <f aca="false">H70</f>
        <v>53990400</v>
      </c>
      <c r="I69" s="67" t="n">
        <f aca="false">I70</f>
        <v>22.2101</v>
      </c>
      <c r="J69" s="34" t="n">
        <f aca="false">H69</f>
        <v>53990400</v>
      </c>
      <c r="K69" s="59" t="n">
        <f aca="false">SUM(K70:K109)</f>
        <v>0</v>
      </c>
      <c r="L69" s="59" t="n">
        <f aca="false">J69+K69</f>
        <v>53990400</v>
      </c>
      <c r="M69" s="35" t="n">
        <f aca="false">L69/243089931*100</f>
        <v>22.2100519663235</v>
      </c>
      <c r="N69" s="59" t="n">
        <f aca="false">N70</f>
        <v>0</v>
      </c>
      <c r="O69" s="62" t="n">
        <f aca="false">O70</f>
        <v>0</v>
      </c>
      <c r="P69" s="59" t="n">
        <f aca="false">P70</f>
        <v>0</v>
      </c>
      <c r="Q69" s="62" t="n">
        <f aca="false">Q70</f>
        <v>0</v>
      </c>
      <c r="R69" s="59" t="n">
        <f aca="false">R70</f>
        <v>0</v>
      </c>
      <c r="S69" s="36" t="n">
        <f aca="false">R69/H69*100</f>
        <v>0</v>
      </c>
      <c r="T69" s="61" t="n">
        <f aca="false">T70</f>
        <v>53990400</v>
      </c>
      <c r="U69" s="52"/>
    </row>
    <row r="70" customFormat="false" ht="13.5" hidden="false" customHeight="true" outlineLevel="0" collapsed="false">
      <c r="A70" s="65"/>
      <c r="B70" s="63" t="s">
        <v>184</v>
      </c>
      <c r="C70" s="64" t="s">
        <v>185</v>
      </c>
      <c r="D70" s="34"/>
      <c r="E70" s="34" t="n">
        <v>53990400</v>
      </c>
      <c r="F70" s="34" t="n">
        <v>0</v>
      </c>
      <c r="G70" s="34" t="n">
        <v>0</v>
      </c>
      <c r="H70" s="34" t="n">
        <v>53990400</v>
      </c>
      <c r="I70" s="35" t="n">
        <v>22.2101</v>
      </c>
      <c r="J70" s="34" t="n">
        <f aca="false">H70</f>
        <v>53990400</v>
      </c>
      <c r="K70" s="59" t="n">
        <f aca="false">SUM(K71:K110)</f>
        <v>0</v>
      </c>
      <c r="L70" s="59" t="n">
        <f aca="false">J70+K70</f>
        <v>53990400</v>
      </c>
      <c r="M70" s="35" t="n">
        <f aca="false">L70/243089931*100</f>
        <v>22.2100519663235</v>
      </c>
      <c r="N70" s="34" t="n">
        <v>0</v>
      </c>
      <c r="O70" s="62" t="n">
        <v>0</v>
      </c>
      <c r="P70" s="34" t="n">
        <v>0</v>
      </c>
      <c r="Q70" s="62" t="n">
        <v>0</v>
      </c>
      <c r="R70" s="34" t="n">
        <v>0</v>
      </c>
      <c r="S70" s="36" t="n">
        <f aca="false">R70/H70*100</f>
        <v>0</v>
      </c>
      <c r="T70" s="37" t="n">
        <v>53990400</v>
      </c>
      <c r="U70" s="52"/>
    </row>
    <row r="71" customFormat="false" ht="12.75" hidden="false" customHeight="true" outlineLevel="0" collapsed="false">
      <c r="A71" s="33"/>
      <c r="B71" s="29" t="s">
        <v>186</v>
      </c>
      <c r="C71" s="58"/>
      <c r="D71" s="59" t="n">
        <f aca="false">D59+D69</f>
        <v>6</v>
      </c>
      <c r="E71" s="59" t="n">
        <f aca="false">E59+E69</f>
        <v>57406400</v>
      </c>
      <c r="F71" s="59" t="n">
        <f aca="false">F59+F69</f>
        <v>0</v>
      </c>
      <c r="G71" s="59" t="n">
        <f aca="false">G59+G69</f>
        <v>0</v>
      </c>
      <c r="H71" s="59" t="n">
        <f aca="false">H59+H69</f>
        <v>57406400</v>
      </c>
      <c r="I71" s="67" t="n">
        <f aca="false">I59+I69</f>
        <v>23.615341256167</v>
      </c>
      <c r="J71" s="34" t="n">
        <f aca="false">H71</f>
        <v>57406400</v>
      </c>
      <c r="K71" s="59" t="n">
        <f aca="false">SUM(K72:K111)</f>
        <v>0</v>
      </c>
      <c r="L71" s="59" t="n">
        <f aca="false">J71+K71</f>
        <v>57406400</v>
      </c>
      <c r="M71" s="35" t="n">
        <f aca="false">L71/243089931*100</f>
        <v>23.6152932224906</v>
      </c>
      <c r="N71" s="59" t="n">
        <f aca="false">N59+N69</f>
        <v>0</v>
      </c>
      <c r="O71" s="62" t="n">
        <f aca="false">O59+O69</f>
        <v>0</v>
      </c>
      <c r="P71" s="59" t="n">
        <f aca="false">P59+P69</f>
        <v>0</v>
      </c>
      <c r="Q71" s="62" t="n">
        <f aca="false">Q59+Q69</f>
        <v>0</v>
      </c>
      <c r="R71" s="59" t="n">
        <f aca="false">R59+R69</f>
        <v>0</v>
      </c>
      <c r="S71" s="36" t="n">
        <f aca="false">R71/H71*100</f>
        <v>0</v>
      </c>
      <c r="T71" s="61" t="n">
        <f aca="false">T59+T69</f>
        <v>55806400</v>
      </c>
      <c r="U71" s="52"/>
    </row>
    <row r="72" customFormat="false" ht="26.25" hidden="false" customHeight="true" outlineLevel="0" collapsed="false">
      <c r="A72" s="68"/>
      <c r="B72" s="40" t="s">
        <v>187</v>
      </c>
      <c r="C72" s="69"/>
      <c r="D72" s="41" t="n">
        <f aca="false">D57+D71</f>
        <v>49</v>
      </c>
      <c r="E72" s="41" t="n">
        <f aca="false">E57+E71</f>
        <v>132277001</v>
      </c>
      <c r="F72" s="41" t="n">
        <f aca="false">F57+F71</f>
        <v>0</v>
      </c>
      <c r="G72" s="41" t="n">
        <f aca="false">G57+G71</f>
        <v>0</v>
      </c>
      <c r="H72" s="41" t="n">
        <f aca="false">H57+H71</f>
        <v>132277001</v>
      </c>
      <c r="I72" s="42" t="n">
        <f aca="false">I57+I71</f>
        <v>54.4148896751429</v>
      </c>
      <c r="J72" s="70" t="n">
        <f aca="false">H72</f>
        <v>132277001</v>
      </c>
      <c r="K72" s="41" t="n">
        <f aca="false">SUM(K73:K112)</f>
        <v>0</v>
      </c>
      <c r="L72" s="41" t="n">
        <f aca="false">J72+K72</f>
        <v>132277001</v>
      </c>
      <c r="M72" s="42" t="n">
        <f aca="false">L72/243089931*100</f>
        <v>54.4148416414664</v>
      </c>
      <c r="N72" s="41" t="n">
        <f aca="false">N57+N71</f>
        <v>0</v>
      </c>
      <c r="O72" s="71" t="n">
        <f aca="false">O57+O71</f>
        <v>0</v>
      </c>
      <c r="P72" s="41" t="n">
        <f aca="false">P57+P71</f>
        <v>0</v>
      </c>
      <c r="Q72" s="71" t="n">
        <f aca="false">Q57+Q71</f>
        <v>0</v>
      </c>
      <c r="R72" s="41" t="n">
        <f aca="false">R57+R71</f>
        <v>8073408</v>
      </c>
      <c r="S72" s="42" t="n">
        <f aca="false">R72/H72*100</f>
        <v>6.10341022170589</v>
      </c>
      <c r="T72" s="45" t="n">
        <f aca="false">T57+T71</f>
        <v>130676627</v>
      </c>
      <c r="U72" s="52"/>
    </row>
    <row r="73" customFormat="false" ht="15" hidden="false" customHeight="true" outlineLevel="0" collapsed="false">
      <c r="A73" s="52"/>
      <c r="B73" s="72"/>
      <c r="C73" s="52"/>
      <c r="D73" s="52"/>
      <c r="E73" s="52"/>
      <c r="F73" s="52"/>
      <c r="G73" s="52"/>
      <c r="H73" s="52"/>
      <c r="I73" s="73"/>
      <c r="J73" s="52"/>
      <c r="K73" s="52"/>
      <c r="L73" s="52"/>
      <c r="M73" s="73"/>
      <c r="N73" s="52"/>
      <c r="O73" s="73"/>
      <c r="P73" s="52"/>
      <c r="Q73" s="73"/>
      <c r="R73" s="52"/>
      <c r="S73" s="73"/>
      <c r="T73" s="52"/>
      <c r="U73" s="52"/>
    </row>
    <row r="74" customFormat="false" ht="25.5" hidden="true" customHeight="false" outlineLevel="0" collapsed="false">
      <c r="A74" s="52"/>
      <c r="B74" s="72"/>
      <c r="C74" s="52"/>
      <c r="D74" s="52"/>
      <c r="E74" s="52"/>
      <c r="F74" s="52"/>
      <c r="G74" s="52"/>
      <c r="H74" s="52"/>
      <c r="I74" s="73"/>
      <c r="J74" s="52"/>
      <c r="K74" s="52"/>
      <c r="L74" s="52"/>
      <c r="M74" s="73"/>
      <c r="N74" s="52"/>
      <c r="O74" s="73"/>
      <c r="P74" s="52"/>
      <c r="Q74" s="73"/>
      <c r="R74" s="52"/>
      <c r="S74" s="73"/>
      <c r="T74" s="52"/>
      <c r="U74" s="52"/>
    </row>
    <row r="75" customFormat="false" ht="25.5" hidden="false" customHeight="false" outlineLevel="0" collapsed="false">
      <c r="A75" s="74"/>
    </row>
  </sheetData>
  <sheetProtection sheet="tru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tru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48" activeCellId="0" sqref="I4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75" width="20.99"/>
    <col collapsed="false" customWidth="true" hidden="false" outlineLevel="0" max="4" min="3" style="3" width="6.77"/>
    <col collapsed="false" customWidth="true" hidden="false" outlineLevel="0" max="5" min="5" style="3" width="8.44"/>
    <col collapsed="false" customWidth="true" hidden="false" outlineLevel="0" max="6" min="6" style="3" width="4.32"/>
    <col collapsed="false" customWidth="true" hidden="false" outlineLevel="0" max="7" min="7" style="3" width="5.88"/>
    <col collapsed="false" customWidth="true" hidden="false" outlineLevel="0" max="8" min="8" style="3" width="10.1"/>
    <col collapsed="false" customWidth="true" hidden="false" outlineLevel="0" max="9" min="9" style="76" width="7.33"/>
    <col collapsed="false" customWidth="true" hidden="false" outlineLevel="0" max="10" min="10" style="3" width="7.21"/>
    <col collapsed="false" customWidth="true" hidden="false" outlineLevel="0" max="11" min="11" style="3" width="4.44"/>
    <col collapsed="false" customWidth="true" hidden="false" outlineLevel="0" max="12" min="12" style="3" width="7.55"/>
    <col collapsed="false" customWidth="true" hidden="false" outlineLevel="0" max="13" min="13" style="76" width="7.99"/>
    <col collapsed="false" customWidth="true" hidden="false" outlineLevel="0" max="14" min="14" style="3" width="6.44"/>
    <col collapsed="false" customWidth="true" hidden="false" outlineLevel="0" max="15" min="15" style="76" width="9.21"/>
    <col collapsed="false" customWidth="true" hidden="false" outlineLevel="0" max="16" min="16" style="3" width="2.55"/>
    <col collapsed="false" customWidth="true" hidden="false" outlineLevel="0" max="17" min="17" style="76" width="3.88"/>
    <col collapsed="false" customWidth="true" hidden="false" outlineLevel="0" max="18" min="18" style="3" width="3.33"/>
    <col collapsed="false" customWidth="true" hidden="false" outlineLevel="0" max="19" min="19" style="76" width="5.77"/>
    <col collapsed="false" customWidth="true" hidden="false" outlineLevel="0" max="20" min="20" style="3" width="9.33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2" hidden="false" customHeight="true" outlineLevel="0" collapsed="false">
      <c r="A2" s="77" t="s">
        <v>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2" hidden="false" customHeight="true" outlineLevel="0" collapsed="false">
      <c r="A3" s="78" t="s">
        <v>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1.25" hidden="false" customHeight="true" outlineLevel="0" collapsed="false">
      <c r="A4" s="79" t="s">
        <v>1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57" hidden="false" customHeight="true" outlineLevel="0" collapsed="false">
      <c r="A5" s="80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customFormat="false" ht="11.25" hidden="false" customHeight="true" outlineLevel="0" collapsed="false">
      <c r="A6" s="80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189</v>
      </c>
      <c r="S6" s="55" t="s">
        <v>190</v>
      </c>
      <c r="T6" s="56"/>
    </row>
    <row r="7" customFormat="false" ht="87" hidden="false" customHeight="true" outlineLevel="0" collapsed="false">
      <c r="A7" s="80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11.25" hidden="false" customHeight="false" outlineLevel="0" collapsed="false">
      <c r="A8" s="81" t="n">
        <v>1</v>
      </c>
      <c r="B8" s="82" t="s">
        <v>180</v>
      </c>
      <c r="C8" s="83"/>
      <c r="D8" s="84"/>
      <c r="E8" s="84"/>
      <c r="F8" s="84"/>
      <c r="G8" s="84"/>
      <c r="H8" s="84"/>
      <c r="I8" s="85"/>
      <c r="J8" s="84"/>
      <c r="K8" s="84"/>
      <c r="L8" s="84"/>
      <c r="M8" s="85"/>
      <c r="N8" s="84"/>
      <c r="O8" s="85"/>
      <c r="P8" s="84"/>
      <c r="Q8" s="85"/>
      <c r="R8" s="84"/>
      <c r="S8" s="85"/>
      <c r="T8" s="86"/>
    </row>
    <row r="9" customFormat="false" ht="11.25" hidden="false" customHeight="false" outlineLevel="0" collapsed="false">
      <c r="A9" s="81" t="s">
        <v>70</v>
      </c>
      <c r="B9" s="87" t="s">
        <v>191</v>
      </c>
      <c r="C9" s="83"/>
      <c r="D9" s="88" t="n">
        <v>33</v>
      </c>
      <c r="E9" s="88" t="n">
        <v>2479796</v>
      </c>
      <c r="F9" s="88" t="n">
        <v>0</v>
      </c>
      <c r="G9" s="88" t="n">
        <v>0</v>
      </c>
      <c r="H9" s="88" t="n">
        <f aca="false">E9+F9+G9</f>
        <v>2479796</v>
      </c>
      <c r="I9" s="89" t="n">
        <f aca="false">H9/243089931*100</f>
        <v>1.02011465049122</v>
      </c>
      <c r="J9" s="88" t="n">
        <f aca="false">H9</f>
        <v>2479796</v>
      </c>
      <c r="K9" s="88" t="n">
        <v>0</v>
      </c>
      <c r="L9" s="88" t="n">
        <f aca="false">J9+K9</f>
        <v>2479796</v>
      </c>
      <c r="M9" s="90" t="n">
        <f aca="false">L9/243089931*100</f>
        <v>1.02011465049122</v>
      </c>
      <c r="N9" s="91" t="n">
        <v>0</v>
      </c>
      <c r="O9" s="91" t="n">
        <v>0</v>
      </c>
      <c r="P9" s="88" t="n">
        <v>0</v>
      </c>
      <c r="Q9" s="91" t="n">
        <v>0</v>
      </c>
      <c r="R9" s="88" t="n">
        <v>0</v>
      </c>
      <c r="S9" s="91" t="n">
        <f aca="false">R9/H9*100</f>
        <v>0</v>
      </c>
      <c r="T9" s="92" t="n">
        <v>2468948</v>
      </c>
    </row>
    <row r="10" customFormat="false" ht="11.25" hidden="false" customHeight="false" outlineLevel="0" collapsed="false">
      <c r="A10" s="81" t="s">
        <v>152</v>
      </c>
      <c r="B10" s="87" t="s">
        <v>192</v>
      </c>
      <c r="C10" s="93"/>
      <c r="D10" s="88" t="n">
        <v>0</v>
      </c>
      <c r="E10" s="88" t="n">
        <v>0</v>
      </c>
      <c r="F10" s="88" t="n">
        <v>0</v>
      </c>
      <c r="G10" s="88" t="n">
        <v>0</v>
      </c>
      <c r="H10" s="88" t="n">
        <f aca="false">E10+F10+G10</f>
        <v>0</v>
      </c>
      <c r="I10" s="89" t="n">
        <f aca="false">H10/243089931*100</f>
        <v>0</v>
      </c>
      <c r="J10" s="88" t="n">
        <f aca="false">H10</f>
        <v>0</v>
      </c>
      <c r="K10" s="88" t="n">
        <v>0</v>
      </c>
      <c r="L10" s="88" t="n">
        <f aca="false">J10+K10</f>
        <v>0</v>
      </c>
      <c r="M10" s="90" t="n">
        <f aca="false">L10/243089931*100</f>
        <v>0</v>
      </c>
      <c r="N10" s="91" t="n">
        <v>0</v>
      </c>
      <c r="O10" s="91" t="n">
        <v>0</v>
      </c>
      <c r="P10" s="88" t="n">
        <v>0</v>
      </c>
      <c r="Q10" s="91" t="n">
        <v>0</v>
      </c>
      <c r="R10" s="88" t="n">
        <v>0</v>
      </c>
      <c r="S10" s="91" t="n">
        <v>0</v>
      </c>
      <c r="T10" s="92" t="n">
        <v>0</v>
      </c>
    </row>
    <row r="11" customFormat="false" ht="11.25" hidden="false" customHeight="false" outlineLevel="0" collapsed="false">
      <c r="A11" s="81" t="s">
        <v>154</v>
      </c>
      <c r="B11" s="87" t="s">
        <v>193</v>
      </c>
      <c r="C11" s="83"/>
      <c r="D11" s="88" t="n">
        <v>0</v>
      </c>
      <c r="E11" s="88" t="n">
        <v>0</v>
      </c>
      <c r="F11" s="88" t="n">
        <v>0</v>
      </c>
      <c r="G11" s="88" t="n">
        <v>0</v>
      </c>
      <c r="H11" s="88" t="n">
        <f aca="false">E11+F11+G11</f>
        <v>0</v>
      </c>
      <c r="I11" s="89" t="n">
        <f aca="false">H11/243089931*100</f>
        <v>0</v>
      </c>
      <c r="J11" s="88" t="n">
        <f aca="false">H11</f>
        <v>0</v>
      </c>
      <c r="K11" s="88" t="n">
        <v>0</v>
      </c>
      <c r="L11" s="88" t="n">
        <f aca="false">J11+K11</f>
        <v>0</v>
      </c>
      <c r="M11" s="90" t="n">
        <f aca="false">L11/243089931*100</f>
        <v>0</v>
      </c>
      <c r="N11" s="91" t="n">
        <v>0</v>
      </c>
      <c r="O11" s="91" t="n">
        <v>0</v>
      </c>
      <c r="P11" s="88" t="n">
        <v>0</v>
      </c>
      <c r="Q11" s="91" t="n">
        <v>0</v>
      </c>
      <c r="R11" s="88" t="n">
        <v>0</v>
      </c>
      <c r="S11" s="91" t="n">
        <v>0</v>
      </c>
      <c r="T11" s="92" t="n">
        <v>0</v>
      </c>
    </row>
    <row r="12" customFormat="false" ht="12" hidden="false" customHeight="true" outlineLevel="0" collapsed="false">
      <c r="A12" s="81" t="s">
        <v>156</v>
      </c>
      <c r="B12" s="87" t="s">
        <v>194</v>
      </c>
      <c r="C12" s="83"/>
      <c r="D12" s="88" t="n">
        <v>0</v>
      </c>
      <c r="E12" s="88" t="n">
        <v>0</v>
      </c>
      <c r="F12" s="88" t="n">
        <v>0</v>
      </c>
      <c r="G12" s="88" t="n">
        <v>0</v>
      </c>
      <c r="H12" s="88" t="n">
        <f aca="false">E12+F12+G12</f>
        <v>0</v>
      </c>
      <c r="I12" s="89" t="n">
        <f aca="false">H12/243089931*100</f>
        <v>0</v>
      </c>
      <c r="J12" s="88" t="n">
        <f aca="false">H12</f>
        <v>0</v>
      </c>
      <c r="K12" s="88" t="n">
        <v>0</v>
      </c>
      <c r="L12" s="88" t="n">
        <f aca="false">J12+K12</f>
        <v>0</v>
      </c>
      <c r="M12" s="90" t="n">
        <f aca="false">L12/243089931*100</f>
        <v>0</v>
      </c>
      <c r="N12" s="91" t="n">
        <v>0</v>
      </c>
      <c r="O12" s="91" t="n">
        <v>0</v>
      </c>
      <c r="P12" s="88" t="n">
        <v>0</v>
      </c>
      <c r="Q12" s="91" t="n">
        <v>0</v>
      </c>
      <c r="R12" s="88" t="n">
        <v>0</v>
      </c>
      <c r="S12" s="91" t="n">
        <v>0</v>
      </c>
      <c r="T12" s="92" t="n">
        <v>0</v>
      </c>
    </row>
    <row r="13" customFormat="false" ht="11.25" hidden="false" customHeight="false" outlineLevel="0" collapsed="false">
      <c r="A13" s="81" t="s">
        <v>182</v>
      </c>
      <c r="B13" s="87" t="s">
        <v>181</v>
      </c>
      <c r="C13" s="83"/>
      <c r="D13" s="88" t="n">
        <v>8</v>
      </c>
      <c r="E13" s="88" t="n">
        <v>564931</v>
      </c>
      <c r="F13" s="88" t="n">
        <v>0</v>
      </c>
      <c r="G13" s="88" t="n">
        <v>0</v>
      </c>
      <c r="H13" s="88" t="n">
        <f aca="false">E13+F13+G13</f>
        <v>564931</v>
      </c>
      <c r="I13" s="89" t="n">
        <f aca="false">H13/243089931*100</f>
        <v>0.232395886442536</v>
      </c>
      <c r="J13" s="88" t="n">
        <f aca="false">H13</f>
        <v>564931</v>
      </c>
      <c r="K13" s="88" t="n">
        <v>0</v>
      </c>
      <c r="L13" s="88" t="n">
        <f aca="false">J13+K13</f>
        <v>564931</v>
      </c>
      <c r="M13" s="90" t="n">
        <f aca="false">L13/243089931*100</f>
        <v>0.232395886442536</v>
      </c>
      <c r="N13" s="91" t="n">
        <v>0</v>
      </c>
      <c r="O13" s="91" t="n">
        <v>0</v>
      </c>
      <c r="P13" s="88" t="n">
        <v>0</v>
      </c>
      <c r="Q13" s="91" t="n">
        <v>0</v>
      </c>
      <c r="R13" s="88" t="n">
        <v>0</v>
      </c>
      <c r="S13" s="91" t="n">
        <f aca="false">R13/H13*100</f>
        <v>0</v>
      </c>
      <c r="T13" s="92" t="n">
        <v>564931</v>
      </c>
    </row>
    <row r="14" customFormat="false" ht="11.25" hidden="false" customHeight="false" outlineLevel="0" collapsed="false">
      <c r="A14" s="81" t="s">
        <v>195</v>
      </c>
      <c r="B14" s="87" t="s">
        <v>196</v>
      </c>
      <c r="C14" s="83"/>
      <c r="D14" s="88" t="n">
        <v>17</v>
      </c>
      <c r="E14" s="88" t="n">
        <v>55982</v>
      </c>
      <c r="F14" s="88" t="n">
        <v>0</v>
      </c>
      <c r="G14" s="88" t="n">
        <v>0</v>
      </c>
      <c r="H14" s="88" t="n">
        <f aca="false">E14+F14+G14</f>
        <v>55982</v>
      </c>
      <c r="I14" s="89" t="n">
        <f aca="false">H14/243089931*100</f>
        <v>0.0230293372373371</v>
      </c>
      <c r="J14" s="88" t="n">
        <f aca="false">H14</f>
        <v>55982</v>
      </c>
      <c r="K14" s="88" t="n">
        <v>0</v>
      </c>
      <c r="L14" s="88" t="n">
        <f aca="false">J14+K14</f>
        <v>55982</v>
      </c>
      <c r="M14" s="90" t="n">
        <f aca="false">L14/243089931*100</f>
        <v>0.0230293372373371</v>
      </c>
      <c r="N14" s="91" t="n">
        <v>0</v>
      </c>
      <c r="O14" s="91" t="n">
        <v>0</v>
      </c>
      <c r="P14" s="88" t="n">
        <v>0</v>
      </c>
      <c r="Q14" s="91" t="n">
        <v>0</v>
      </c>
      <c r="R14" s="88" t="n">
        <v>0</v>
      </c>
      <c r="S14" s="91" t="n">
        <f aca="false">R14/H14*100</f>
        <v>0</v>
      </c>
      <c r="T14" s="92" t="n">
        <v>49688</v>
      </c>
    </row>
    <row r="15" customFormat="false" ht="11.25" hidden="false" customHeight="false" outlineLevel="0" collapsed="false">
      <c r="A15" s="81" t="s">
        <v>197</v>
      </c>
      <c r="B15" s="87" t="s">
        <v>198</v>
      </c>
      <c r="C15" s="83"/>
      <c r="D15" s="88" t="n">
        <v>0</v>
      </c>
      <c r="E15" s="88" t="n">
        <v>0</v>
      </c>
      <c r="F15" s="88" t="n">
        <v>0</v>
      </c>
      <c r="G15" s="88" t="n">
        <v>0</v>
      </c>
      <c r="H15" s="88" t="n">
        <f aca="false">E15+F15+G15</f>
        <v>0</v>
      </c>
      <c r="I15" s="89" t="n">
        <f aca="false">H15/243089931*100</f>
        <v>0</v>
      </c>
      <c r="J15" s="88" t="n">
        <f aca="false">H15</f>
        <v>0</v>
      </c>
      <c r="K15" s="88" t="n">
        <v>0</v>
      </c>
      <c r="L15" s="88" t="n">
        <f aca="false">J15+K15</f>
        <v>0</v>
      </c>
      <c r="M15" s="90" t="n">
        <f aca="false">L15/243089931*100</f>
        <v>0</v>
      </c>
      <c r="N15" s="91" t="n">
        <v>0</v>
      </c>
      <c r="O15" s="91" t="n">
        <v>0</v>
      </c>
      <c r="P15" s="88" t="n">
        <v>0</v>
      </c>
      <c r="Q15" s="91" t="n">
        <v>0</v>
      </c>
      <c r="R15" s="88" t="n">
        <v>0</v>
      </c>
      <c r="S15" s="91" t="n">
        <f aca="false">R15/243089931*100</f>
        <v>0</v>
      </c>
      <c r="T15" s="92" t="n">
        <v>0</v>
      </c>
    </row>
    <row r="16" customFormat="false" ht="9" hidden="false" customHeight="true" outlineLevel="0" collapsed="false">
      <c r="A16" s="81" t="s">
        <v>199</v>
      </c>
      <c r="B16" s="87" t="s">
        <v>200</v>
      </c>
      <c r="C16" s="83"/>
      <c r="D16" s="88" t="n">
        <v>0</v>
      </c>
      <c r="E16" s="88" t="n">
        <v>0</v>
      </c>
      <c r="F16" s="88" t="n">
        <v>0</v>
      </c>
      <c r="G16" s="88" t="n">
        <v>0</v>
      </c>
      <c r="H16" s="88" t="n">
        <f aca="false">E16+F16+G16</f>
        <v>0</v>
      </c>
      <c r="I16" s="89" t="n">
        <f aca="false">H16/243089931*100</f>
        <v>0</v>
      </c>
      <c r="J16" s="88" t="n">
        <f aca="false">H16</f>
        <v>0</v>
      </c>
      <c r="K16" s="88" t="n">
        <v>0</v>
      </c>
      <c r="L16" s="88" t="n">
        <f aca="false">J16+K16</f>
        <v>0</v>
      </c>
      <c r="M16" s="90" t="n">
        <f aca="false">L16/243089931*100</f>
        <v>0</v>
      </c>
      <c r="N16" s="91" t="n">
        <v>0</v>
      </c>
      <c r="O16" s="91" t="n">
        <v>0</v>
      </c>
      <c r="P16" s="88" t="n">
        <v>0</v>
      </c>
      <c r="Q16" s="91" t="n">
        <v>0</v>
      </c>
      <c r="R16" s="88" t="n">
        <v>0</v>
      </c>
      <c r="S16" s="91" t="n">
        <f aca="false">R16/243089931*100</f>
        <v>0</v>
      </c>
      <c r="T16" s="92" t="n">
        <v>0</v>
      </c>
    </row>
    <row r="17" customFormat="false" ht="11.25" hidden="false" customHeight="false" outlineLevel="0" collapsed="false">
      <c r="A17" s="81" t="s">
        <v>201</v>
      </c>
      <c r="B17" s="87" t="s">
        <v>157</v>
      </c>
      <c r="C17" s="83"/>
      <c r="D17" s="84"/>
      <c r="E17" s="84"/>
      <c r="F17" s="84"/>
      <c r="G17" s="84"/>
      <c r="H17" s="84"/>
      <c r="I17" s="85"/>
      <c r="J17" s="88"/>
      <c r="K17" s="84"/>
      <c r="L17" s="88"/>
      <c r="M17" s="90" t="n">
        <f aca="false">L17/243089931*100</f>
        <v>0</v>
      </c>
      <c r="N17" s="94"/>
      <c r="O17" s="91"/>
      <c r="P17" s="84"/>
      <c r="Q17" s="91"/>
      <c r="R17" s="84"/>
      <c r="S17" s="91"/>
      <c r="T17" s="86"/>
    </row>
    <row r="18" customFormat="false" ht="11.25" hidden="false" customHeight="false" outlineLevel="0" collapsed="false">
      <c r="A18" s="81" t="s">
        <v>202</v>
      </c>
      <c r="B18" s="87" t="s">
        <v>203</v>
      </c>
      <c r="C18" s="83"/>
      <c r="D18" s="88" t="n">
        <v>1</v>
      </c>
      <c r="E18" s="88" t="n">
        <v>2024</v>
      </c>
      <c r="F18" s="88" t="n">
        <v>0</v>
      </c>
      <c r="G18" s="88" t="n">
        <v>0</v>
      </c>
      <c r="H18" s="88" t="n">
        <f aca="false">E18+F18+G18</f>
        <v>2024</v>
      </c>
      <c r="I18" s="89" t="n">
        <f aca="false">H18/243089931*100</f>
        <v>0.000832613671686796</v>
      </c>
      <c r="J18" s="88" t="n">
        <f aca="false">H18</f>
        <v>2024</v>
      </c>
      <c r="K18" s="88" t="n">
        <v>0</v>
      </c>
      <c r="L18" s="88" t="n">
        <f aca="false">J18+K18</f>
        <v>2024</v>
      </c>
      <c r="M18" s="90" t="n">
        <f aca="false">L18/243089931*100</f>
        <v>0.000832613671686796</v>
      </c>
      <c r="N18" s="91" t="n">
        <v>0</v>
      </c>
      <c r="O18" s="91" t="n">
        <v>0</v>
      </c>
      <c r="P18" s="88" t="n">
        <v>0</v>
      </c>
      <c r="Q18" s="91" t="n">
        <v>0</v>
      </c>
      <c r="R18" s="88" t="n">
        <v>0</v>
      </c>
      <c r="S18" s="91" t="n">
        <f aca="false">R18/243089931*100</f>
        <v>0</v>
      </c>
      <c r="T18" s="92" t="n">
        <v>2024</v>
      </c>
    </row>
    <row r="19" customFormat="false" ht="11.25" hidden="false" customHeight="false" outlineLevel="0" collapsed="false">
      <c r="A19" s="81" t="s">
        <v>204</v>
      </c>
      <c r="B19" s="87" t="s">
        <v>205</v>
      </c>
      <c r="C19" s="83"/>
      <c r="D19" s="88" t="n">
        <v>18</v>
      </c>
      <c r="E19" s="88" t="n">
        <v>1711378</v>
      </c>
      <c r="F19" s="88" t="n">
        <v>0</v>
      </c>
      <c r="G19" s="88" t="n">
        <v>0</v>
      </c>
      <c r="H19" s="88" t="n">
        <f aca="false">E19+F19+G19</f>
        <v>1711378</v>
      </c>
      <c r="I19" s="89" t="n">
        <f aca="false">H19/243089931*100</f>
        <v>0.704010237264825</v>
      </c>
      <c r="J19" s="88" t="n">
        <f aca="false">H19</f>
        <v>1711378</v>
      </c>
      <c r="K19" s="88" t="n">
        <v>0</v>
      </c>
      <c r="L19" s="88" t="n">
        <f aca="false">J19+K19</f>
        <v>1711378</v>
      </c>
      <c r="M19" s="90" t="n">
        <f aca="false">L19/243089931*100</f>
        <v>0.704010237264825</v>
      </c>
      <c r="N19" s="91" t="n">
        <v>0</v>
      </c>
      <c r="O19" s="91" t="n">
        <v>0</v>
      </c>
      <c r="P19" s="88" t="n">
        <v>0</v>
      </c>
      <c r="Q19" s="91" t="n">
        <v>0</v>
      </c>
      <c r="R19" s="88" t="n">
        <v>0</v>
      </c>
      <c r="S19" s="91" t="n">
        <f aca="false">R19/243089931*100</f>
        <v>0</v>
      </c>
      <c r="T19" s="92" t="n">
        <v>1711228</v>
      </c>
    </row>
    <row r="20" customFormat="false" ht="11.25" hidden="false" customHeight="false" outlineLevel="0" collapsed="false">
      <c r="A20" s="81"/>
      <c r="B20" s="82" t="s">
        <v>206</v>
      </c>
      <c r="C20" s="95"/>
      <c r="D20" s="84" t="n">
        <f aca="false">SUM(D9:D19)</f>
        <v>77</v>
      </c>
      <c r="E20" s="84" t="n">
        <f aca="false">SUM(E9:E19)</f>
        <v>4814111</v>
      </c>
      <c r="F20" s="84" t="n">
        <f aca="false">SUM(F9:F19)</f>
        <v>0</v>
      </c>
      <c r="G20" s="84" t="n">
        <f aca="false">SUM(G9:G19)</f>
        <v>0</v>
      </c>
      <c r="H20" s="84" t="n">
        <f aca="false">SUM(H9:H19)</f>
        <v>4814111</v>
      </c>
      <c r="I20" s="85" t="n">
        <f aca="false">SUM(I9:I19)</f>
        <v>1.98038272510761</v>
      </c>
      <c r="J20" s="84" t="n">
        <f aca="false">H20</f>
        <v>4814111</v>
      </c>
      <c r="K20" s="84" t="n">
        <f aca="false">SUM(K9:K19)</f>
        <v>0</v>
      </c>
      <c r="L20" s="84" t="n">
        <f aca="false">J20+K20</f>
        <v>4814111</v>
      </c>
      <c r="M20" s="96" t="n">
        <f aca="false">SUM(M9:M19)</f>
        <v>1.98038272510761</v>
      </c>
      <c r="N20" s="94" t="n">
        <f aca="false">SUM(N9:N19)</f>
        <v>0</v>
      </c>
      <c r="O20" s="91" t="n">
        <f aca="false">SUM(O9:O19)</f>
        <v>0</v>
      </c>
      <c r="P20" s="84" t="n">
        <f aca="false">SUM(P9:P19)</f>
        <v>0</v>
      </c>
      <c r="Q20" s="91" t="n">
        <f aca="false">SUM(Q9:Q19)</f>
        <v>0</v>
      </c>
      <c r="R20" s="84" t="n">
        <f aca="false">SUM(R9:R19)</f>
        <v>0</v>
      </c>
      <c r="S20" s="91" t="n">
        <f aca="false">SUM(S9:S19)</f>
        <v>0</v>
      </c>
      <c r="T20" s="86" t="n">
        <f aca="false">SUM(T9:T19)</f>
        <v>4796819</v>
      </c>
    </row>
    <row r="21" customFormat="false" ht="23.25" hidden="false" customHeight="true" outlineLevel="0" collapsed="false">
      <c r="A21" s="81" t="n">
        <v>2</v>
      </c>
      <c r="B21" s="82" t="s">
        <v>207</v>
      </c>
      <c r="C21" s="83"/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9" t="n">
        <v>0</v>
      </c>
      <c r="J21" s="88" t="n">
        <f aca="false">H21</f>
        <v>0</v>
      </c>
      <c r="K21" s="88" t="n">
        <v>0</v>
      </c>
      <c r="L21" s="88" t="n">
        <f aca="false">J21+K21</f>
        <v>0</v>
      </c>
      <c r="M21" s="90" t="n">
        <f aca="false">L21/243089931*100</f>
        <v>0</v>
      </c>
      <c r="N21" s="91" t="n">
        <v>0</v>
      </c>
      <c r="O21" s="91" t="n">
        <v>0</v>
      </c>
      <c r="P21" s="88" t="n">
        <v>0</v>
      </c>
      <c r="Q21" s="91" t="n">
        <v>0</v>
      </c>
      <c r="R21" s="88" t="n">
        <v>0</v>
      </c>
      <c r="S21" s="91" t="n">
        <f aca="false">R21/243089931*100</f>
        <v>0</v>
      </c>
      <c r="T21" s="92" t="n">
        <v>0</v>
      </c>
    </row>
    <row r="22" customFormat="false" ht="11.25" hidden="false" customHeight="false" outlineLevel="0" collapsed="false">
      <c r="A22" s="81"/>
      <c r="B22" s="82" t="s">
        <v>208</v>
      </c>
      <c r="C22" s="95"/>
      <c r="D22" s="84" t="n">
        <f aca="false">D21</f>
        <v>0</v>
      </c>
      <c r="E22" s="84" t="n">
        <f aca="false">E21</f>
        <v>0</v>
      </c>
      <c r="F22" s="84" t="n">
        <f aca="false">F21</f>
        <v>0</v>
      </c>
      <c r="G22" s="84" t="n">
        <f aca="false">G21</f>
        <v>0</v>
      </c>
      <c r="H22" s="84" t="n">
        <f aca="false">H21</f>
        <v>0</v>
      </c>
      <c r="I22" s="84" t="n">
        <f aca="false">I21</f>
        <v>0</v>
      </c>
      <c r="J22" s="88" t="n">
        <f aca="false">H22</f>
        <v>0</v>
      </c>
      <c r="K22" s="84" t="n">
        <f aca="false">K21</f>
        <v>0</v>
      </c>
      <c r="L22" s="88" t="n">
        <f aca="false">J22+K22</f>
        <v>0</v>
      </c>
      <c r="M22" s="90" t="n">
        <f aca="false">L22/243089931*100</f>
        <v>0</v>
      </c>
      <c r="N22" s="94" t="n">
        <f aca="false">N21</f>
        <v>0</v>
      </c>
      <c r="O22" s="91" t="n">
        <f aca="false">O21</f>
        <v>0</v>
      </c>
      <c r="P22" s="84" t="n">
        <f aca="false">P21</f>
        <v>0</v>
      </c>
      <c r="Q22" s="91" t="n">
        <f aca="false">Q21</f>
        <v>0</v>
      </c>
      <c r="R22" s="84" t="n">
        <f aca="false">R21</f>
        <v>0</v>
      </c>
      <c r="S22" s="91" t="n">
        <f aca="false">S21</f>
        <v>0</v>
      </c>
      <c r="T22" s="86" t="n">
        <v>0</v>
      </c>
    </row>
    <row r="23" customFormat="false" ht="11.25" hidden="false" customHeight="false" outlineLevel="0" collapsed="false">
      <c r="A23" s="81" t="n">
        <v>3</v>
      </c>
      <c r="B23" s="82" t="s">
        <v>209</v>
      </c>
      <c r="C23" s="83"/>
      <c r="D23" s="88"/>
      <c r="E23" s="88"/>
      <c r="F23" s="88"/>
      <c r="G23" s="88"/>
      <c r="H23" s="88"/>
      <c r="I23" s="89"/>
      <c r="J23" s="88"/>
      <c r="K23" s="88"/>
      <c r="L23" s="88"/>
      <c r="M23" s="90"/>
      <c r="N23" s="91"/>
      <c r="O23" s="91"/>
      <c r="P23" s="88"/>
      <c r="Q23" s="91"/>
      <c r="R23" s="88"/>
      <c r="S23" s="91"/>
      <c r="T23" s="92"/>
    </row>
    <row r="24" customFormat="false" ht="33.75" hidden="false" customHeight="false" outlineLevel="0" collapsed="false">
      <c r="A24" s="81" t="s">
        <v>210</v>
      </c>
      <c r="B24" s="87" t="s">
        <v>211</v>
      </c>
      <c r="C24" s="83"/>
      <c r="D24" s="88" t="n">
        <v>49610</v>
      </c>
      <c r="E24" s="88" t="n">
        <v>19952378</v>
      </c>
      <c r="F24" s="88" t="n">
        <v>0</v>
      </c>
      <c r="G24" s="88" t="n">
        <v>0</v>
      </c>
      <c r="H24" s="88" t="n">
        <f aca="false">E24+F24+G24</f>
        <v>19952378</v>
      </c>
      <c r="I24" s="89" t="n">
        <f aca="false">H24/243089931*100</f>
        <v>8.20781754222473</v>
      </c>
      <c r="J24" s="88" t="n">
        <f aca="false">H24</f>
        <v>19952378</v>
      </c>
      <c r="K24" s="88" t="n">
        <v>0</v>
      </c>
      <c r="L24" s="88" t="n">
        <f aca="false">J24+K24</f>
        <v>19952378</v>
      </c>
      <c r="M24" s="90" t="n">
        <f aca="false">L24/243089931*100</f>
        <v>8.20781754222473</v>
      </c>
      <c r="N24" s="91" t="n">
        <v>0</v>
      </c>
      <c r="O24" s="91" t="n">
        <v>0</v>
      </c>
      <c r="P24" s="88" t="n">
        <v>0</v>
      </c>
      <c r="Q24" s="91" t="n">
        <v>0</v>
      </c>
      <c r="R24" s="88" t="n">
        <v>0</v>
      </c>
      <c r="S24" s="91" t="n">
        <f aca="false">R24/243089931*100</f>
        <v>0</v>
      </c>
      <c r="T24" s="92" t="n">
        <v>16197298</v>
      </c>
    </row>
    <row r="25" customFormat="false" ht="33.75" hidden="false" customHeight="false" outlineLevel="0" collapsed="false">
      <c r="A25" s="81" t="s">
        <v>212</v>
      </c>
      <c r="B25" s="87" t="s">
        <v>213</v>
      </c>
      <c r="C25" s="83"/>
      <c r="D25" s="88" t="n">
        <v>35</v>
      </c>
      <c r="E25" s="88" t="n">
        <v>40480075</v>
      </c>
      <c r="F25" s="88" t="n">
        <v>0</v>
      </c>
      <c r="G25" s="88" t="n">
        <v>0</v>
      </c>
      <c r="H25" s="88" t="n">
        <f aca="false">E25+F25+G25</f>
        <v>40480075</v>
      </c>
      <c r="I25" s="89" t="n">
        <f aca="false">H25/243089931*100</f>
        <v>16.6523042865153</v>
      </c>
      <c r="J25" s="88" t="n">
        <f aca="false">H25</f>
        <v>40480075</v>
      </c>
      <c r="K25" s="88" t="n">
        <v>0</v>
      </c>
      <c r="L25" s="88" t="n">
        <f aca="false">J25+K25</f>
        <v>40480075</v>
      </c>
      <c r="M25" s="90" t="n">
        <f aca="false">L25/243089931*100</f>
        <v>16.6523042865153</v>
      </c>
      <c r="N25" s="91" t="n">
        <v>0</v>
      </c>
      <c r="O25" s="91" t="n">
        <v>0</v>
      </c>
      <c r="P25" s="88" t="n">
        <v>0</v>
      </c>
      <c r="Q25" s="91" t="n">
        <v>0</v>
      </c>
      <c r="R25" s="88" t="n">
        <v>0</v>
      </c>
      <c r="S25" s="91" t="n">
        <f aca="false">R25/243089931*100</f>
        <v>0</v>
      </c>
      <c r="T25" s="92" t="n">
        <v>40480075</v>
      </c>
    </row>
    <row r="26" customFormat="false" ht="11.25" hidden="false" customHeight="false" outlineLevel="0" collapsed="false">
      <c r="A26" s="81"/>
      <c r="B26" s="87" t="s">
        <v>214</v>
      </c>
      <c r="C26" s="83" t="s">
        <v>215</v>
      </c>
      <c r="D26" s="88"/>
      <c r="E26" s="88" t="n">
        <v>4252813</v>
      </c>
      <c r="F26" s="88" t="n">
        <v>0</v>
      </c>
      <c r="G26" s="88" t="n">
        <v>0</v>
      </c>
      <c r="H26" s="88" t="n">
        <f aca="false">E26+F26+G26</f>
        <v>4252813</v>
      </c>
      <c r="I26" s="89" t="n">
        <f aca="false">H26/243089931*100</f>
        <v>1.74948134729612</v>
      </c>
      <c r="J26" s="88" t="n">
        <f aca="false">H26</f>
        <v>4252813</v>
      </c>
      <c r="K26" s="88" t="n">
        <v>0</v>
      </c>
      <c r="L26" s="88" t="n">
        <f aca="false">J26+K26</f>
        <v>4252813</v>
      </c>
      <c r="M26" s="90" t="n">
        <f aca="false">L26/243089931*100</f>
        <v>1.74948134729612</v>
      </c>
      <c r="N26" s="91" t="n">
        <v>0</v>
      </c>
      <c r="O26" s="91" t="n">
        <v>0</v>
      </c>
      <c r="P26" s="88" t="n">
        <v>0</v>
      </c>
      <c r="Q26" s="91" t="n">
        <v>0</v>
      </c>
      <c r="R26" s="88" t="n">
        <v>0</v>
      </c>
      <c r="S26" s="91" t="n">
        <f aca="false">R26/243089931*100</f>
        <v>0</v>
      </c>
      <c r="T26" s="92" t="n">
        <v>4252813</v>
      </c>
    </row>
    <row r="27" customFormat="false" ht="11.25" hidden="false" customHeight="false" outlineLevel="0" collapsed="false">
      <c r="A27" s="81"/>
      <c r="B27" s="87" t="s">
        <v>216</v>
      </c>
      <c r="C27" s="83" t="s">
        <v>217</v>
      </c>
      <c r="D27" s="88"/>
      <c r="E27" s="88" t="n">
        <v>6000000</v>
      </c>
      <c r="F27" s="88" t="n">
        <v>0</v>
      </c>
      <c r="G27" s="88" t="n">
        <v>0</v>
      </c>
      <c r="H27" s="88" t="n">
        <f aca="false">E27+F27+G27</f>
        <v>6000000</v>
      </c>
      <c r="I27" s="89" t="n">
        <f aca="false">H27/243089931*100</f>
        <v>2.46822234689762</v>
      </c>
      <c r="J27" s="88" t="n">
        <f aca="false">H27</f>
        <v>6000000</v>
      </c>
      <c r="K27" s="88" t="n">
        <v>0</v>
      </c>
      <c r="L27" s="88" t="n">
        <f aca="false">J27+K27</f>
        <v>6000000</v>
      </c>
      <c r="M27" s="90" t="n">
        <f aca="false">L27/243089931*100</f>
        <v>2.46822234689762</v>
      </c>
      <c r="N27" s="91" t="n">
        <v>0</v>
      </c>
      <c r="O27" s="91" t="n">
        <v>0</v>
      </c>
      <c r="P27" s="88" t="n">
        <v>0</v>
      </c>
      <c r="Q27" s="91" t="n">
        <v>0</v>
      </c>
      <c r="R27" s="88" t="n">
        <v>0</v>
      </c>
      <c r="S27" s="91" t="n">
        <f aca="false">R27/243089931*100</f>
        <v>0</v>
      </c>
      <c r="T27" s="92" t="n">
        <v>6000000</v>
      </c>
    </row>
    <row r="28" customFormat="false" ht="11.25" hidden="false" customHeight="false" outlineLevel="0" collapsed="false">
      <c r="A28" s="81"/>
      <c r="B28" s="87" t="s">
        <v>218</v>
      </c>
      <c r="C28" s="83" t="s">
        <v>219</v>
      </c>
      <c r="D28" s="88"/>
      <c r="E28" s="88" t="n">
        <v>2872000</v>
      </c>
      <c r="F28" s="88" t="n">
        <v>0</v>
      </c>
      <c r="G28" s="88" t="n">
        <v>0</v>
      </c>
      <c r="H28" s="88" t="n">
        <f aca="false">E28+F28+G28</f>
        <v>2872000</v>
      </c>
      <c r="I28" s="89" t="n">
        <f aca="false">H28/243089931*100</f>
        <v>1.18145576338166</v>
      </c>
      <c r="J28" s="88" t="n">
        <f aca="false">H28</f>
        <v>2872000</v>
      </c>
      <c r="K28" s="88" t="n">
        <v>0</v>
      </c>
      <c r="L28" s="88" t="n">
        <f aca="false">J28+K28</f>
        <v>2872000</v>
      </c>
      <c r="M28" s="90" t="n">
        <f aca="false">L28/243089931*100</f>
        <v>1.18145576338166</v>
      </c>
      <c r="N28" s="91" t="n">
        <v>0</v>
      </c>
      <c r="O28" s="91" t="n">
        <v>0</v>
      </c>
      <c r="P28" s="88" t="n">
        <v>0</v>
      </c>
      <c r="Q28" s="91" t="n">
        <v>0</v>
      </c>
      <c r="R28" s="88" t="n">
        <v>0</v>
      </c>
      <c r="S28" s="91" t="n">
        <f aca="false">R28/243089931*100</f>
        <v>0</v>
      </c>
      <c r="T28" s="92" t="n">
        <v>2872000</v>
      </c>
    </row>
    <row r="29" customFormat="false" ht="11.25" hidden="false" customHeight="false" outlineLevel="0" collapsed="false">
      <c r="A29" s="81" t="s">
        <v>152</v>
      </c>
      <c r="B29" s="87" t="s">
        <v>220</v>
      </c>
      <c r="C29" s="83"/>
      <c r="D29" s="88" t="n">
        <v>0</v>
      </c>
      <c r="E29" s="88" t="n">
        <v>0</v>
      </c>
      <c r="F29" s="88" t="n">
        <v>0</v>
      </c>
      <c r="G29" s="88" t="n">
        <v>0</v>
      </c>
      <c r="H29" s="88" t="n">
        <f aca="false">E29+F29+G29</f>
        <v>0</v>
      </c>
      <c r="I29" s="89" t="n">
        <f aca="false">H29/243089931*100</f>
        <v>0</v>
      </c>
      <c r="J29" s="88" t="n">
        <f aca="false">H29</f>
        <v>0</v>
      </c>
      <c r="K29" s="88" t="n">
        <v>0</v>
      </c>
      <c r="L29" s="88" t="n">
        <f aca="false">J29+K29</f>
        <v>0</v>
      </c>
      <c r="M29" s="90" t="n">
        <f aca="false">L29/243089931*100</f>
        <v>0</v>
      </c>
      <c r="N29" s="91" t="n">
        <v>0</v>
      </c>
      <c r="O29" s="91" t="n">
        <v>0</v>
      </c>
      <c r="P29" s="88" t="n">
        <v>0</v>
      </c>
      <c r="Q29" s="91" t="n">
        <v>0</v>
      </c>
      <c r="R29" s="88" t="n">
        <v>0</v>
      </c>
      <c r="S29" s="91" t="n">
        <f aca="false">R29/243089931*100</f>
        <v>0</v>
      </c>
      <c r="T29" s="92" t="n">
        <v>0</v>
      </c>
    </row>
    <row r="30" customFormat="false" ht="11.25" hidden="false" customHeight="false" outlineLevel="0" collapsed="false">
      <c r="A30" s="81" t="s">
        <v>154</v>
      </c>
      <c r="B30" s="87" t="s">
        <v>221</v>
      </c>
      <c r="C30" s="83"/>
      <c r="D30" s="88" t="n">
        <v>0</v>
      </c>
      <c r="E30" s="88" t="n">
        <v>0</v>
      </c>
      <c r="F30" s="88" t="n">
        <v>0</v>
      </c>
      <c r="G30" s="88" t="n">
        <v>0</v>
      </c>
      <c r="H30" s="88" t="n">
        <f aca="false">E30+F30+G30</f>
        <v>0</v>
      </c>
      <c r="I30" s="89" t="n">
        <f aca="false">H30/243089931*100</f>
        <v>0</v>
      </c>
      <c r="J30" s="88" t="n">
        <f aca="false">H30</f>
        <v>0</v>
      </c>
      <c r="K30" s="88" t="n">
        <v>0</v>
      </c>
      <c r="L30" s="88" t="n">
        <f aca="false">J30+K30</f>
        <v>0</v>
      </c>
      <c r="M30" s="90" t="n">
        <f aca="false">L30/243089931*100</f>
        <v>0</v>
      </c>
      <c r="N30" s="91" t="n">
        <v>0</v>
      </c>
      <c r="O30" s="91" t="n">
        <v>0</v>
      </c>
      <c r="P30" s="88" t="n">
        <v>0</v>
      </c>
      <c r="Q30" s="91" t="n">
        <v>0</v>
      </c>
      <c r="R30" s="88" t="n">
        <v>0</v>
      </c>
      <c r="S30" s="91" t="n">
        <f aca="false">R30/243089931*100</f>
        <v>0</v>
      </c>
      <c r="T30" s="92" t="n">
        <v>0</v>
      </c>
    </row>
    <row r="31" customFormat="false" ht="22.5" hidden="false" customHeight="false" outlineLevel="0" collapsed="false">
      <c r="A31" s="81" t="s">
        <v>156</v>
      </c>
      <c r="B31" s="87" t="s">
        <v>222</v>
      </c>
      <c r="C31" s="83"/>
      <c r="D31" s="88" t="n">
        <v>0</v>
      </c>
      <c r="E31" s="88" t="n">
        <v>0</v>
      </c>
      <c r="F31" s="88" t="n">
        <v>0</v>
      </c>
      <c r="G31" s="88" t="n">
        <v>0</v>
      </c>
      <c r="H31" s="88" t="n">
        <f aca="false">E31+F31+G31</f>
        <v>0</v>
      </c>
      <c r="I31" s="89" t="n">
        <f aca="false">H31/243089931*100</f>
        <v>0</v>
      </c>
      <c r="J31" s="88" t="n">
        <f aca="false">H31</f>
        <v>0</v>
      </c>
      <c r="K31" s="88" t="n">
        <v>0</v>
      </c>
      <c r="L31" s="88" t="n">
        <f aca="false">J31+K31</f>
        <v>0</v>
      </c>
      <c r="M31" s="90" t="n">
        <f aca="false">L31/243089931*100</f>
        <v>0</v>
      </c>
      <c r="N31" s="91" t="n">
        <v>0</v>
      </c>
      <c r="O31" s="91" t="n">
        <v>0</v>
      </c>
      <c r="P31" s="88" t="n">
        <v>0</v>
      </c>
      <c r="Q31" s="91" t="n">
        <v>0</v>
      </c>
      <c r="R31" s="88" t="n">
        <v>0</v>
      </c>
      <c r="S31" s="91" t="n">
        <f aca="false">R31/243089931*100</f>
        <v>0</v>
      </c>
      <c r="T31" s="92" t="n">
        <v>0</v>
      </c>
    </row>
    <row r="32" customFormat="false" ht="11.25" hidden="false" customHeight="false" outlineLevel="0" collapsed="false">
      <c r="A32" s="81" t="s">
        <v>182</v>
      </c>
      <c r="B32" s="87" t="s">
        <v>157</v>
      </c>
      <c r="C32" s="83"/>
      <c r="D32" s="84"/>
      <c r="E32" s="84"/>
      <c r="F32" s="84"/>
      <c r="G32" s="84"/>
      <c r="H32" s="84"/>
      <c r="I32" s="85"/>
      <c r="J32" s="88"/>
      <c r="K32" s="84"/>
      <c r="L32" s="88"/>
      <c r="M32" s="90"/>
      <c r="N32" s="94"/>
      <c r="O32" s="91"/>
      <c r="P32" s="84"/>
      <c r="Q32" s="91"/>
      <c r="R32" s="84"/>
      <c r="S32" s="91"/>
      <c r="T32" s="86"/>
    </row>
    <row r="33" customFormat="false" ht="11.25" hidden="false" customHeight="false" outlineLevel="0" collapsed="false">
      <c r="A33" s="81" t="s">
        <v>183</v>
      </c>
      <c r="B33" s="87" t="s">
        <v>223</v>
      </c>
      <c r="C33" s="83"/>
      <c r="D33" s="88" t="n">
        <v>6</v>
      </c>
      <c r="E33" s="88" t="n">
        <v>3074</v>
      </c>
      <c r="F33" s="88" t="n">
        <v>0</v>
      </c>
      <c r="G33" s="88" t="n">
        <v>0</v>
      </c>
      <c r="H33" s="88" t="n">
        <f aca="false">E33+F33+G33</f>
        <v>3074</v>
      </c>
      <c r="I33" s="89" t="n">
        <f aca="false">H33/243089931*100</f>
        <v>0.00126455258239388</v>
      </c>
      <c r="J33" s="88" t="n">
        <f aca="false">H33</f>
        <v>3074</v>
      </c>
      <c r="K33" s="88" t="n">
        <v>0</v>
      </c>
      <c r="L33" s="88" t="n">
        <f aca="false">J33+K33</f>
        <v>3074</v>
      </c>
      <c r="M33" s="90" t="n">
        <f aca="false">L33/243089931*100</f>
        <v>0.00126455258239388</v>
      </c>
      <c r="N33" s="91" t="n">
        <v>0</v>
      </c>
      <c r="O33" s="91" t="n">
        <v>0</v>
      </c>
      <c r="P33" s="88" t="n">
        <v>0</v>
      </c>
      <c r="Q33" s="91" t="n">
        <v>0</v>
      </c>
      <c r="R33" s="88" t="n">
        <v>0</v>
      </c>
      <c r="S33" s="91" t="n">
        <f aca="false">R33/243089931*100</f>
        <v>0</v>
      </c>
      <c r="T33" s="92" t="n">
        <v>3074</v>
      </c>
    </row>
    <row r="34" customFormat="false" ht="11.25" hidden="false" customHeight="false" outlineLevel="0" collapsed="false">
      <c r="A34" s="81" t="s">
        <v>224</v>
      </c>
      <c r="B34" s="87" t="s">
        <v>225</v>
      </c>
      <c r="C34" s="83"/>
      <c r="D34" s="88" t="n">
        <v>434</v>
      </c>
      <c r="E34" s="88" t="n">
        <v>14534138</v>
      </c>
      <c r="F34" s="88" t="n">
        <v>0</v>
      </c>
      <c r="G34" s="88" t="n">
        <v>0</v>
      </c>
      <c r="H34" s="88" t="n">
        <f aca="false">E34+F34+G34</f>
        <v>14534138</v>
      </c>
      <c r="I34" s="89" t="n">
        <f aca="false">H34/243089931*100</f>
        <v>5.97891403408231</v>
      </c>
      <c r="J34" s="88" t="n">
        <f aca="false">H34</f>
        <v>14534138</v>
      </c>
      <c r="K34" s="88" t="n">
        <v>0</v>
      </c>
      <c r="L34" s="88" t="n">
        <f aca="false">J34+K34</f>
        <v>14534138</v>
      </c>
      <c r="M34" s="90" t="n">
        <f aca="false">L34/243089931*100</f>
        <v>5.97891403408231</v>
      </c>
      <c r="N34" s="91" t="n">
        <v>0</v>
      </c>
      <c r="O34" s="91" t="n">
        <v>0</v>
      </c>
      <c r="P34" s="88" t="n">
        <v>0</v>
      </c>
      <c r="Q34" s="91" t="n">
        <v>0</v>
      </c>
      <c r="R34" s="88" t="n">
        <v>0</v>
      </c>
      <c r="S34" s="91" t="n">
        <f aca="false">R34/243089931*100</f>
        <v>0</v>
      </c>
      <c r="T34" s="92" t="n">
        <v>14534138</v>
      </c>
    </row>
    <row r="35" customFormat="false" ht="10.5" hidden="false" customHeight="true" outlineLevel="0" collapsed="false">
      <c r="A35" s="97"/>
      <c r="B35" s="87" t="s">
        <v>226</v>
      </c>
      <c r="C35" s="83" t="s">
        <v>227</v>
      </c>
      <c r="D35" s="98"/>
      <c r="E35" s="88" t="n">
        <v>11119635</v>
      </c>
      <c r="F35" s="88" t="n">
        <v>0</v>
      </c>
      <c r="G35" s="88" t="n">
        <v>0</v>
      </c>
      <c r="H35" s="88" t="n">
        <v>11119635</v>
      </c>
      <c r="I35" s="89" t="n">
        <v>4.5743</v>
      </c>
      <c r="J35" s="88" t="n">
        <f aca="false">H35</f>
        <v>11119635</v>
      </c>
      <c r="K35" s="88" t="n">
        <v>0</v>
      </c>
      <c r="L35" s="88" t="n">
        <f aca="false">J35+K35</f>
        <v>11119635</v>
      </c>
      <c r="M35" s="90" t="n">
        <f aca="false">L35/243089931*100</f>
        <v>4.57428859939082</v>
      </c>
      <c r="N35" s="91" t="n">
        <v>0</v>
      </c>
      <c r="O35" s="91" t="n">
        <v>0</v>
      </c>
      <c r="P35" s="88" t="n">
        <v>0</v>
      </c>
      <c r="Q35" s="91" t="n">
        <v>0</v>
      </c>
      <c r="R35" s="88" t="n">
        <v>0</v>
      </c>
      <c r="S35" s="91" t="n">
        <f aca="false">R35/243089931*100</f>
        <v>0</v>
      </c>
      <c r="T35" s="92" t="n">
        <v>11119635</v>
      </c>
    </row>
    <row r="36" customFormat="false" ht="11.25" hidden="false" customHeight="false" outlineLevel="0" collapsed="false">
      <c r="A36" s="81" t="s">
        <v>228</v>
      </c>
      <c r="B36" s="87" t="s">
        <v>229</v>
      </c>
      <c r="C36" s="83"/>
      <c r="D36" s="88" t="n">
        <v>100</v>
      </c>
      <c r="E36" s="88" t="n">
        <v>161351</v>
      </c>
      <c r="F36" s="88" t="n">
        <v>0</v>
      </c>
      <c r="G36" s="88" t="n">
        <v>0</v>
      </c>
      <c r="H36" s="88" t="n">
        <f aca="false">E36+F36+G36</f>
        <v>161351</v>
      </c>
      <c r="I36" s="89" t="n">
        <f aca="false">H36/243089931*100</f>
        <v>0.0663750239823796</v>
      </c>
      <c r="J36" s="88" t="n">
        <f aca="false">H36</f>
        <v>161351</v>
      </c>
      <c r="K36" s="88" t="n">
        <v>0</v>
      </c>
      <c r="L36" s="88" t="n">
        <f aca="false">J36+K36</f>
        <v>161351</v>
      </c>
      <c r="M36" s="90" t="n">
        <f aca="false">L36/243089931*100</f>
        <v>0.0663750239823796</v>
      </c>
      <c r="N36" s="91" t="n">
        <v>0</v>
      </c>
      <c r="O36" s="91" t="n">
        <v>0</v>
      </c>
      <c r="P36" s="88" t="n">
        <v>0</v>
      </c>
      <c r="Q36" s="91" t="n">
        <v>0</v>
      </c>
      <c r="R36" s="88" t="n">
        <v>0</v>
      </c>
      <c r="S36" s="91" t="n">
        <f aca="false">R36/243089931*100</f>
        <v>0</v>
      </c>
      <c r="T36" s="92" t="n">
        <v>161351</v>
      </c>
    </row>
    <row r="37" customFormat="false" ht="11.25" hidden="false" customHeight="false" outlineLevel="0" collapsed="false">
      <c r="A37" s="81" t="s">
        <v>230</v>
      </c>
      <c r="B37" s="87" t="s">
        <v>231</v>
      </c>
      <c r="C37" s="83"/>
      <c r="D37" s="88" t="n">
        <v>135</v>
      </c>
      <c r="E37" s="88" t="n">
        <v>740001</v>
      </c>
      <c r="F37" s="88" t="n">
        <v>0</v>
      </c>
      <c r="G37" s="88" t="n">
        <v>0</v>
      </c>
      <c r="H37" s="88" t="n">
        <f aca="false">E37+F37+G37</f>
        <v>740001</v>
      </c>
      <c r="I37" s="89" t="n">
        <f aca="false">H37/243089931*100</f>
        <v>0.304414500821097</v>
      </c>
      <c r="J37" s="88" t="n">
        <f aca="false">H37</f>
        <v>740001</v>
      </c>
      <c r="K37" s="88" t="n">
        <v>0</v>
      </c>
      <c r="L37" s="88" t="n">
        <f aca="false">J37+K37</f>
        <v>740001</v>
      </c>
      <c r="M37" s="90" t="n">
        <f aca="false">L37/243089931*100</f>
        <v>0.304414500821097</v>
      </c>
      <c r="N37" s="91" t="n">
        <v>0</v>
      </c>
      <c r="O37" s="91" t="n">
        <v>0</v>
      </c>
      <c r="P37" s="88" t="n">
        <v>0</v>
      </c>
      <c r="Q37" s="91" t="n">
        <v>0</v>
      </c>
      <c r="R37" s="88" t="n">
        <v>0</v>
      </c>
      <c r="S37" s="91" t="n">
        <f aca="false">R37/243089931*100</f>
        <v>0</v>
      </c>
      <c r="T37" s="92" t="n">
        <v>738652</v>
      </c>
    </row>
    <row r="38" customFormat="false" ht="11.25" hidden="false" customHeight="false" outlineLevel="0" collapsed="false">
      <c r="A38" s="81" t="s">
        <v>232</v>
      </c>
      <c r="B38" s="87" t="s">
        <v>233</v>
      </c>
      <c r="C38" s="83"/>
      <c r="D38" s="88" t="n">
        <v>2</v>
      </c>
      <c r="E38" s="88" t="n">
        <v>2264000</v>
      </c>
      <c r="F38" s="88" t="n">
        <v>0</v>
      </c>
      <c r="G38" s="88" t="n">
        <v>0</v>
      </c>
      <c r="H38" s="88" t="n">
        <f aca="false">E38+F38+G38</f>
        <v>2264000</v>
      </c>
      <c r="I38" s="89" t="n">
        <f aca="false">H38/243089931*100</f>
        <v>0.931342565562701</v>
      </c>
      <c r="J38" s="88" t="n">
        <f aca="false">H38</f>
        <v>2264000</v>
      </c>
      <c r="K38" s="88" t="n">
        <v>0</v>
      </c>
      <c r="L38" s="88" t="n">
        <f aca="false">J38+K38</f>
        <v>2264000</v>
      </c>
      <c r="M38" s="90" t="n">
        <f aca="false">L38/243089931*100</f>
        <v>0.931342565562701</v>
      </c>
      <c r="N38" s="91" t="n">
        <v>0</v>
      </c>
      <c r="O38" s="91" t="n">
        <v>0</v>
      </c>
      <c r="P38" s="88" t="n">
        <v>0</v>
      </c>
      <c r="Q38" s="91" t="n">
        <v>0</v>
      </c>
      <c r="R38" s="88" t="n">
        <v>0</v>
      </c>
      <c r="S38" s="91" t="n">
        <f aca="false">R38/243089931*100</f>
        <v>0</v>
      </c>
      <c r="T38" s="92" t="n">
        <v>1224000</v>
      </c>
    </row>
    <row r="39" customFormat="false" ht="11.25" hidden="false" customHeight="true" outlineLevel="0" collapsed="false">
      <c r="A39" s="81" t="s">
        <v>234</v>
      </c>
      <c r="B39" s="87" t="s">
        <v>235</v>
      </c>
      <c r="C39" s="83"/>
      <c r="D39" s="88" t="n">
        <v>133</v>
      </c>
      <c r="E39" s="88" t="n">
        <v>3389301</v>
      </c>
      <c r="F39" s="88" t="n">
        <v>0</v>
      </c>
      <c r="G39" s="88" t="n">
        <v>0</v>
      </c>
      <c r="H39" s="88" t="n">
        <f aca="false">E39+F39+G39</f>
        <v>3389301</v>
      </c>
      <c r="I39" s="89" t="n">
        <f aca="false">H39/243089931*100</f>
        <v>1.39425807809374</v>
      </c>
      <c r="J39" s="88" t="n">
        <f aca="false">H39</f>
        <v>3389301</v>
      </c>
      <c r="K39" s="88" t="n">
        <v>0</v>
      </c>
      <c r="L39" s="88" t="n">
        <f aca="false">J39+K39</f>
        <v>3389301</v>
      </c>
      <c r="M39" s="90" t="n">
        <f aca="false">L39/243089931*100</f>
        <v>1.39425807809374</v>
      </c>
      <c r="N39" s="91" t="n">
        <v>0</v>
      </c>
      <c r="O39" s="91" t="n">
        <v>0</v>
      </c>
      <c r="P39" s="88" t="n">
        <v>0</v>
      </c>
      <c r="Q39" s="91" t="n">
        <v>0</v>
      </c>
      <c r="R39" s="88" t="n">
        <v>0</v>
      </c>
      <c r="S39" s="91" t="n">
        <f aca="false">R39/243089931*100</f>
        <v>0</v>
      </c>
      <c r="T39" s="92" t="n">
        <v>3389301</v>
      </c>
    </row>
    <row r="40" customFormat="false" ht="11.25" hidden="false" customHeight="true" outlineLevel="0" collapsed="false">
      <c r="A40" s="81"/>
      <c r="B40" s="87" t="s">
        <v>236</v>
      </c>
      <c r="C40" s="83" t="s">
        <v>237</v>
      </c>
      <c r="D40" s="88"/>
      <c r="E40" s="88" t="n">
        <v>2861929</v>
      </c>
      <c r="F40" s="88" t="n">
        <v>0</v>
      </c>
      <c r="G40" s="88" t="n">
        <v>0</v>
      </c>
      <c r="H40" s="88" t="n">
        <f aca="false">E40+F40+G40</f>
        <v>2861929</v>
      </c>
      <c r="I40" s="89" t="n">
        <f aca="false">H40/243089931*100</f>
        <v>1.17731285217239</v>
      </c>
      <c r="J40" s="88" t="n">
        <f aca="false">H40</f>
        <v>2861929</v>
      </c>
      <c r="K40" s="88" t="n">
        <v>0</v>
      </c>
      <c r="L40" s="88" t="n">
        <f aca="false">J40+K40</f>
        <v>2861929</v>
      </c>
      <c r="M40" s="90" t="n">
        <f aca="false">L40/243089931*100</f>
        <v>1.17731285217239</v>
      </c>
      <c r="N40" s="91" t="n">
        <v>0</v>
      </c>
      <c r="O40" s="91" t="n">
        <v>0</v>
      </c>
      <c r="P40" s="88" t="n">
        <v>0</v>
      </c>
      <c r="Q40" s="91" t="n">
        <v>0</v>
      </c>
      <c r="R40" s="88" t="n">
        <v>0</v>
      </c>
      <c r="S40" s="91" t="n">
        <f aca="false">R40/243089931*100</f>
        <v>0</v>
      </c>
      <c r="T40" s="92" t="n">
        <v>2861929</v>
      </c>
    </row>
    <row r="41" customFormat="false" ht="11.25" hidden="false" customHeight="false" outlineLevel="0" collapsed="false">
      <c r="A41" s="81" t="s">
        <v>238</v>
      </c>
      <c r="B41" s="87" t="s">
        <v>159</v>
      </c>
      <c r="C41" s="83"/>
      <c r="D41" s="88" t="n">
        <v>517</v>
      </c>
      <c r="E41" s="88" t="n">
        <v>24474501</v>
      </c>
      <c r="F41" s="88" t="n">
        <v>0</v>
      </c>
      <c r="G41" s="88" t="n">
        <v>0</v>
      </c>
      <c r="H41" s="88" t="n">
        <f aca="false">E41+F41+G41</f>
        <v>24474501</v>
      </c>
      <c r="I41" s="89" t="n">
        <f aca="false">H41/243089931*100</f>
        <v>10.0680850495614</v>
      </c>
      <c r="J41" s="88" t="n">
        <f aca="false">H41</f>
        <v>24474501</v>
      </c>
      <c r="K41" s="88" t="n">
        <v>0</v>
      </c>
      <c r="L41" s="88" t="n">
        <f aca="false">J41+K41</f>
        <v>24474501</v>
      </c>
      <c r="M41" s="90" t="n">
        <f aca="false">L41/243089931*100</f>
        <v>10.0680850495614</v>
      </c>
      <c r="N41" s="91" t="n">
        <v>0</v>
      </c>
      <c r="O41" s="91" t="n">
        <v>0</v>
      </c>
      <c r="P41" s="88" t="n">
        <v>0</v>
      </c>
      <c r="Q41" s="91" t="n">
        <v>0</v>
      </c>
      <c r="R41" s="88" t="n">
        <v>0</v>
      </c>
      <c r="S41" s="91" t="n">
        <f aca="false">R41/243089931*100</f>
        <v>0</v>
      </c>
      <c r="T41" s="92" t="n">
        <v>24356329</v>
      </c>
    </row>
    <row r="42" customFormat="false" ht="13.5" hidden="false" customHeight="true" outlineLevel="0" collapsed="false">
      <c r="A42" s="81"/>
      <c r="B42" s="87" t="s">
        <v>239</v>
      </c>
      <c r="C42" s="83" t="s">
        <v>240</v>
      </c>
      <c r="D42" s="88"/>
      <c r="E42" s="88" t="n">
        <v>7800000</v>
      </c>
      <c r="F42" s="88" t="n">
        <v>0</v>
      </c>
      <c r="G42" s="88" t="n">
        <v>0</v>
      </c>
      <c r="H42" s="88" t="n">
        <f aca="false">E42+F42+G42</f>
        <v>7800000</v>
      </c>
      <c r="I42" s="89" t="n">
        <f aca="false">H42/243089931*100</f>
        <v>3.2086890509669</v>
      </c>
      <c r="J42" s="88" t="n">
        <f aca="false">H42</f>
        <v>7800000</v>
      </c>
      <c r="K42" s="88" t="n">
        <v>0</v>
      </c>
      <c r="L42" s="88" t="n">
        <f aca="false">J42+K42</f>
        <v>7800000</v>
      </c>
      <c r="M42" s="90" t="n">
        <f aca="false">L42/243089931*100</f>
        <v>3.2086890509669</v>
      </c>
      <c r="N42" s="91" t="n">
        <v>0</v>
      </c>
      <c r="O42" s="91" t="n">
        <v>0</v>
      </c>
      <c r="P42" s="88" t="n">
        <v>0</v>
      </c>
      <c r="Q42" s="91" t="n">
        <v>0</v>
      </c>
      <c r="R42" s="88" t="n">
        <v>0</v>
      </c>
      <c r="S42" s="91" t="n">
        <f aca="false">R42/243089931*100</f>
        <v>0</v>
      </c>
      <c r="T42" s="92" t="n">
        <v>7800000</v>
      </c>
    </row>
    <row r="43" customFormat="false" ht="11.25" hidden="false" customHeight="false" outlineLevel="0" collapsed="false">
      <c r="A43" s="81"/>
      <c r="B43" s="87" t="s">
        <v>241</v>
      </c>
      <c r="C43" s="83" t="s">
        <v>242</v>
      </c>
      <c r="D43" s="84"/>
      <c r="E43" s="88" t="n">
        <v>5158248</v>
      </c>
      <c r="F43" s="88" t="n">
        <v>0</v>
      </c>
      <c r="G43" s="88" t="n">
        <v>0</v>
      </c>
      <c r="H43" s="88" t="n">
        <f aca="false">E43+F43+G43</f>
        <v>5158248</v>
      </c>
      <c r="I43" s="89" t="n">
        <f aca="false">H43/243089931*100</f>
        <v>2.12195049740666</v>
      </c>
      <c r="J43" s="88" t="n">
        <f aca="false">H43</f>
        <v>5158248</v>
      </c>
      <c r="K43" s="88" t="n">
        <v>0</v>
      </c>
      <c r="L43" s="88" t="n">
        <f aca="false">J43+K43</f>
        <v>5158248</v>
      </c>
      <c r="M43" s="90" t="n">
        <f aca="false">L43/243089931*100</f>
        <v>2.12195049740666</v>
      </c>
      <c r="N43" s="91" t="n">
        <v>0</v>
      </c>
      <c r="O43" s="91" t="n">
        <v>0</v>
      </c>
      <c r="P43" s="88" t="n">
        <v>0</v>
      </c>
      <c r="Q43" s="91" t="n">
        <v>0</v>
      </c>
      <c r="R43" s="88" t="n">
        <v>0</v>
      </c>
      <c r="S43" s="91" t="n">
        <f aca="false">R43/243089931*100</f>
        <v>0</v>
      </c>
      <c r="T43" s="92" t="n">
        <v>5158248</v>
      </c>
    </row>
    <row r="44" customFormat="false" ht="11.25" hidden="false" customHeight="false" outlineLevel="0" collapsed="false">
      <c r="A44" s="81"/>
      <c r="B44" s="82" t="s">
        <v>243</v>
      </c>
      <c r="C44" s="83"/>
      <c r="D44" s="88" t="n">
        <f aca="false">SUM(D24:D43)</f>
        <v>50972</v>
      </c>
      <c r="E44" s="88" t="n">
        <f aca="false">SUM(E24:E25)+E29+E30+E31+E33+E34+E36+E37+E38+E39+E41</f>
        <v>105998819</v>
      </c>
      <c r="F44" s="88" t="n">
        <f aca="false">SUM(F24:F25)+F29+F30+F31+F33+F34+F36+F37+F38+F39+F41</f>
        <v>0</v>
      </c>
      <c r="G44" s="88" t="n">
        <f aca="false">SUM(G24:G25)+G29+G30+G31+G33+G34+G36+G37+G38+G39+G41</f>
        <v>0</v>
      </c>
      <c r="H44" s="88" t="n">
        <f aca="false">SUM(H24:H25)+H29+H30+H31+H33+H34+H36+H37+H38+H39+H41</f>
        <v>105998819</v>
      </c>
      <c r="I44" s="89" t="n">
        <f aca="false">SUM(I24:I25)+I29+I30+I31+I33+I34+I36+I37+I38+I39+I41</f>
        <v>43.604775633426</v>
      </c>
      <c r="J44" s="88" t="n">
        <f aca="false">H44</f>
        <v>105998819</v>
      </c>
      <c r="K44" s="88" t="n">
        <f aca="false">SUM(K24:K25)+K29+K30+K31+K33+K34+K36+K37+K38+K39+K41</f>
        <v>0</v>
      </c>
      <c r="L44" s="88" t="n">
        <f aca="false">J44+K44</f>
        <v>105998819</v>
      </c>
      <c r="M44" s="90" t="n">
        <f aca="false">L44/243089931*100</f>
        <v>43.604775633426</v>
      </c>
      <c r="N44" s="88" t="n">
        <f aca="false">SUM(N24:N25)+N29+N30+N31+N33+N34+N36+N37+N38+N39+N41</f>
        <v>0</v>
      </c>
      <c r="O44" s="88" t="n">
        <f aca="false">SUM(O24:O25)+O29+O30+O31+O33+O34+O36+O37+O38+O39+O41</f>
        <v>0</v>
      </c>
      <c r="P44" s="88" t="n">
        <f aca="false">SUM(P24:P25)+P29+P30+P31+P33+P34+P36+P37+P38+P39+P41</f>
        <v>0</v>
      </c>
      <c r="Q44" s="88" t="n">
        <f aca="false">SUM(Q24:Q25)+Q29+Q30+Q31+Q33+Q34+Q36+Q37+Q38+Q39+Q41</f>
        <v>0</v>
      </c>
      <c r="R44" s="88" t="n">
        <f aca="false">SUM(R24:R25)+R29+R30+R31+R33+R34+R36+R37+R38+R39+R41</f>
        <v>0</v>
      </c>
      <c r="S44" s="88" t="n">
        <f aca="false">SUM(S24:S25)+S29+S30+S31+S33+S34+S36+S37+S38+S39+S41</f>
        <v>0</v>
      </c>
      <c r="T44" s="92" t="n">
        <f aca="false">SUM(T24:T25)+T29+T30+T31+T33+T34+T36+T37+T38+T39+T41</f>
        <v>101084218</v>
      </c>
    </row>
    <row r="45" customFormat="false" ht="29.25" hidden="false" customHeight="true" outlineLevel="0" collapsed="false">
      <c r="A45" s="99"/>
      <c r="B45" s="100" t="s">
        <v>244</v>
      </c>
      <c r="C45" s="101"/>
      <c r="D45" s="102" t="n">
        <f aca="false">D20+D22+D44</f>
        <v>51049</v>
      </c>
      <c r="E45" s="102" t="n">
        <f aca="false">E20+E22+E44</f>
        <v>110812930</v>
      </c>
      <c r="F45" s="102" t="n">
        <f aca="false">F20+F22+F44</f>
        <v>0</v>
      </c>
      <c r="G45" s="102" t="n">
        <f aca="false">G20+G22+G44</f>
        <v>0</v>
      </c>
      <c r="H45" s="102" t="n">
        <f aca="false">H20+H22+H44</f>
        <v>110812930</v>
      </c>
      <c r="I45" s="103" t="n">
        <f aca="false">H45/243089931*100</f>
        <v>45.5851583585336</v>
      </c>
      <c r="J45" s="102" t="n">
        <f aca="false">H45</f>
        <v>110812930</v>
      </c>
      <c r="K45" s="102" t="n">
        <f aca="false">K20+K22+K44</f>
        <v>0</v>
      </c>
      <c r="L45" s="102" t="n">
        <f aca="false">J45+K45</f>
        <v>110812930</v>
      </c>
      <c r="M45" s="104" t="n">
        <f aca="false">L45/243089931*100</f>
        <v>45.5851583585336</v>
      </c>
      <c r="N45" s="105" t="n">
        <f aca="false">N20+N22+N44</f>
        <v>0</v>
      </c>
      <c r="O45" s="105" t="n">
        <f aca="false">O20+O22+O44</f>
        <v>0</v>
      </c>
      <c r="P45" s="102" t="n">
        <f aca="false">P20+P22+P44</f>
        <v>0</v>
      </c>
      <c r="Q45" s="105" t="n">
        <f aca="false">Q20+Q22+Q44</f>
        <v>0</v>
      </c>
      <c r="R45" s="102" t="n">
        <f aca="false">R20+R22+R44</f>
        <v>0</v>
      </c>
      <c r="S45" s="105" t="n">
        <f aca="false">S20+S22+S44</f>
        <v>0</v>
      </c>
      <c r="T45" s="106" t="n">
        <f aca="false">T20+T22+T44</f>
        <v>105881037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tru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8.8828125" defaultRowHeight="10.5" zeroHeight="false" outlineLevelRow="0" outlineLevelCol="0"/>
  <cols>
    <col collapsed="false" customWidth="true" hidden="false" outlineLevel="0" max="1" min="1" style="107" width="1.77"/>
    <col collapsed="false" customWidth="true" hidden="false" outlineLevel="0" max="2" min="2" style="108" width="17.33"/>
    <col collapsed="false" customWidth="true" hidden="false" outlineLevel="0" max="3" min="3" style="107" width="6.21"/>
    <col collapsed="false" customWidth="true" hidden="false" outlineLevel="0" max="4" min="4" style="107" width="7.55"/>
    <col collapsed="false" customWidth="true" hidden="false" outlineLevel="0" max="5" min="5" style="107" width="5.88"/>
    <col collapsed="false" customWidth="true" hidden="false" outlineLevel="0" max="6" min="6" style="107" width="5.66"/>
    <col collapsed="false" customWidth="true" hidden="false" outlineLevel="0" max="7" min="7" style="107" width="6.77"/>
    <col collapsed="false" customWidth="true" hidden="false" outlineLevel="0" max="8" min="8" style="107" width="5.1"/>
    <col collapsed="false" customWidth="true" hidden="false" outlineLevel="0" max="9" min="9" style="109" width="7.33"/>
    <col collapsed="false" customWidth="true" hidden="false" outlineLevel="0" max="10" min="10" style="107" width="4.44"/>
    <col collapsed="false" customWidth="true" hidden="false" outlineLevel="0" max="11" min="11" style="107" width="3.55"/>
    <col collapsed="false" customWidth="true" hidden="false" outlineLevel="0" max="12" min="12" style="107" width="3.88"/>
    <col collapsed="false" customWidth="true" hidden="false" outlineLevel="0" max="13" min="13" style="109" width="5.55"/>
    <col collapsed="false" customWidth="true" hidden="false" outlineLevel="0" max="14" min="14" style="107" width="8.1"/>
    <col collapsed="false" customWidth="true" hidden="false" outlineLevel="0" max="15" min="15" style="109" width="9.33"/>
    <col collapsed="false" customWidth="true" hidden="false" outlineLevel="0" max="16" min="16" style="107" width="4.99"/>
    <col collapsed="false" customWidth="true" hidden="false" outlineLevel="0" max="17" min="17" style="109" width="7.88"/>
    <col collapsed="false" customWidth="true" hidden="false" outlineLevel="0" max="18" min="18" style="107" width="6.21"/>
    <col collapsed="false" customWidth="true" hidden="false" outlineLevel="0" max="19" min="19" style="109" width="6.77"/>
    <col collapsed="false" customWidth="true" hidden="false" outlineLevel="0" max="20" min="20" style="107" width="8.32"/>
    <col collapsed="false" customWidth="false" hidden="false" outlineLevel="0" max="257" min="21" style="107" width="8.88"/>
  </cols>
  <sheetData>
    <row r="1" s="111" customFormat="true" ht="70.5" hidden="false" customHeight="true" outlineLevel="0" collapsed="false">
      <c r="A1" s="110" t="s">
        <v>24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s="111" customFormat="true" ht="11.25" hidden="false" customHeight="true" outlineLevel="0" collapsed="false">
      <c r="A2" s="112" t="s">
        <v>1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111" customFormat="true" ht="11.25" hidden="false" customHeight="true" outlineLevel="0" collapsed="false">
      <c r="A3" s="112" t="s">
        <v>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1.25" hidden="false" customHeight="true" outlineLevel="0" collapsed="false">
      <c r="A4" s="112" t="s">
        <v>1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11" customFormat="true" ht="50.1" hidden="false" customHeight="true" outlineLevel="0" collapsed="false">
      <c r="A5" s="80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s="111" customFormat="true" ht="11.25" hidden="false" customHeight="true" outlineLevel="0" collapsed="false">
      <c r="A6" s="80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246</v>
      </c>
      <c r="S6" s="55" t="s">
        <v>190</v>
      </c>
      <c r="T6" s="56"/>
    </row>
    <row r="7" s="111" customFormat="true" ht="72" hidden="false" customHeight="true" outlineLevel="0" collapsed="false">
      <c r="A7" s="80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11.25" hidden="false" customHeight="false" outlineLevel="0" collapsed="false">
      <c r="A8" s="81" t="n">
        <v>1</v>
      </c>
      <c r="B8" s="113" t="s">
        <v>247</v>
      </c>
      <c r="C8" s="114"/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6" t="n">
        <v>0</v>
      </c>
    </row>
    <row r="9" customFormat="false" ht="33.75" hidden="false" customHeight="false" outlineLevel="0" collapsed="false">
      <c r="A9" s="81" t="n">
        <v>2</v>
      </c>
      <c r="B9" s="113" t="s">
        <v>248</v>
      </c>
      <c r="C9" s="114"/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6" t="n">
        <v>0</v>
      </c>
    </row>
    <row r="10" customFormat="false" ht="34.5" hidden="false" customHeight="false" outlineLevel="0" collapsed="false">
      <c r="A10" s="99"/>
      <c r="B10" s="117" t="s">
        <v>249</v>
      </c>
      <c r="C10" s="118"/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20" t="n">
        <v>0</v>
      </c>
    </row>
    <row r="11" customFormat="false" ht="10.5" hidden="false" customHeight="false" outlineLevel="0" collapsed="false">
      <c r="A11" s="121"/>
    </row>
  </sheetData>
  <sheetProtection sheet="tru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6-01-22T09:45:00Z</cp:lastPrinted>
  <dcterms:modified xsi:type="dcterms:W3CDTF">2016-01-22T14:31:56Z</dcterms:modified>
  <cp:revision>0</cp:revision>
  <dc:subject/>
  <dc:title/>
</cp:coreProperties>
</file>