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o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1" name="_xlnm.Print_Area" vbProcedure="false">'Table I'!$A$1:$S$14</definedName>
    <definedName function="false" hidden="false" localSheetId="3" name="_xlnm.Print_Area" vbProcedure="false">'Table III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0">
  <si>
    <t xml:space="preserve">Shareholding Pattern for the QE 30th June, 2016 under Regulation 31 of SEBI (Listing Obligations and Disclosure Requirements) Regulations, 2015</t>
  </si>
  <si>
    <t xml:space="preserve"> Name of Listed Entity:   Asahi India Glass Limited </t>
  </si>
  <si>
    <t xml:space="preserve"> Scrip Code and Name : NSE- ASAHIINDIA, BSE-515030</t>
  </si>
  <si>
    <t xml:space="preserve"> Share Holding Pattern Filed under: Reg. 31(1)(b)</t>
  </si>
  <si>
    <t xml:space="preserve">Quarter Ended: 30.06.2016</t>
  </si>
  <si>
    <t xml:space="preserve"> Declaration:</t>
  </si>
  <si>
    <t xml:space="preserve">Sr. No.</t>
  </si>
  <si>
    <t xml:space="preserve">Particulars</t>
  </si>
  <si>
    <t xml:space="preserve">Yes</t>
  </si>
  <si>
    <t xml:space="preserve">No</t>
  </si>
  <si>
    <t xml:space="preserve">Whether the Listed Entity has issued any partly paid up shares?</t>
  </si>
  <si>
    <t xml:space="preserve">Whether the Listed Entity has issued any Convertible Securities?</t>
  </si>
  <si>
    <t xml:space="preserve">Whether the Listed Entity has issued any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d or otherwise encumbered?</t>
  </si>
  <si>
    <t xml:space="preserve">Whether the Listed Entity has issued any issued any differential voting rights?</t>
  </si>
  <si>
    <t xml:space="preserve">Table I - Summary Statement holding of specified securities</t>
  </si>
  <si>
    <t xml:space="preserve">Name of Listed Entitiy: Asahi India Glass Ltd.</t>
  </si>
  <si>
    <t xml:space="preserve">Face Value: 1.00</t>
  </si>
  <si>
    <t xml:space="preserve">Category
(I)</t>
  </si>
  <si>
    <t xml:space="preserve">Category of shareholder
(II)</t>
  </si>
  <si>
    <t xml:space="preserve">Number of shareholders
(III)</t>
  </si>
  <si>
    <t xml:space="preserve">No. of fully paid up equity shares held 
(IV)</t>
  </si>
  <si>
    <t xml:space="preserve">No. of Partly paid-up equity shares held
(V)</t>
  </si>
  <si>
    <t xml:space="preserve">No. of shares underlying Depository Receipts
(VI)</t>
  </si>
  <si>
    <t xml:space="preserve">Total nos. shares held
(VII) = (IV)+(V)+ (VI)</t>
  </si>
  <si>
    <t xml:space="preserve">Shareholding as a % of total no. of shares (calculated as per SCRR, 1957) (VIII)As a % of (A+B+C2)</t>
  </si>
  <si>
    <t xml:space="preserve">Number of Voting Rights held in each class of securities
(IX)</t>
  </si>
  <si>
    <t xml:space="preserve">No. of Shares Underlying Outstanding convertible securities (including Warrants) 
(X)</t>
  </si>
  <si>
    <t xml:space="preserve">Shareholding , as a % assuming full conversion of convertible securities ( as a percentage of diluted share capital) 
(XI)= (VII)+(X) As a % of (A+B+C2)</t>
  </si>
  <si>
    <t xml:space="preserve">Number of Locked in shares 
(XII)</t>
  </si>
  <si>
    <t xml:space="preserve">Number of Shares pledged or otherwise encumbered 
(XIII)</t>
  </si>
  <si>
    <t xml:space="preserve">Number of equity shares held in dematerialised form 
(XIV)</t>
  </si>
  <si>
    <t xml:space="preserve">No of Voting Rights</t>
  </si>
  <si>
    <t xml:space="preserve">Total as a % of (A+B+C)</t>
  </si>
  <si>
    <t xml:space="preserve">No. (a)</t>
  </si>
  <si>
    <t xml:space="preserve">As a % of total Shares held(b)</t>
  </si>
  <si>
    <t xml:space="preserve">Class
X</t>
  </si>
  <si>
    <t xml:space="preserve">Class 
Y</t>
  </si>
  <si>
    <t xml:space="preserve">Total</t>
  </si>
  <si>
    <t xml:space="preserve">(I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 Non Promoter - Non Public </t>
  </si>
  <si>
    <t xml:space="preserve">(C1)</t>
  </si>
  <si>
    <t xml:space="preserve"> Shares Underlying DRs</t>
  </si>
  <si>
    <t xml:space="preserve">(C2)</t>
  </si>
  <si>
    <t xml:space="preserve"> Shares Held By Employee Trust</t>
  </si>
  <si>
    <t xml:space="preserve">Table II - Statement showing shareholding pattern of the Promoter and Promoter Group</t>
  </si>
  <si>
    <t xml:space="preserve">Category &amp; Name of shareholders
(I) </t>
  </si>
  <si>
    <t xml:space="preserve">PAN
(II)</t>
  </si>
  <si>
    <t xml:space="preserve">Nos. of shareholders
(III) </t>
  </si>
  <si>
    <t xml:space="preserve">No. of fully paid up equity shares held
(IV)</t>
  </si>
  <si>
    <t xml:space="preserve">Shareholding % calculated as per SCRR, 1957  As a % of (A+B+C2)
(VIII)</t>
  </si>
  <si>
    <t xml:space="preserve">No. of Shares Underlying Outstanding convertible securities (including Warrants)
(X)</t>
  </si>
  <si>
    <t xml:space="preserve">Total Shareholding, as a % assuming full conversion of convertible securities (as a percentage of diluted share capital)
(XI)= (VII)+(X) 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sed form
(XIV)</t>
  </si>
  <si>
    <t xml:space="preserve">Total as a % of Total Voting rights</t>
  </si>
  <si>
    <t xml:space="preserve">No. 
(a)</t>
  </si>
  <si>
    <t xml:space="preserve">As a % of total Shares held
(b)</t>
  </si>
  <si>
    <t xml:space="preserve">No.
(a)</t>
  </si>
  <si>
    <t xml:space="preserve">As a % of total Shares held 
(b)</t>
  </si>
  <si>
    <t xml:space="preserve">Class 
X</t>
  </si>
  <si>
    <t xml:space="preserve">  Indian</t>
  </si>
  <si>
    <t xml:space="preserve">(a)</t>
  </si>
  <si>
    <t xml:space="preserve">Individuals / Hindu Undivided Family</t>
  </si>
  <si>
    <t xml:space="preserve">Brij Mohan Labro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L8061E</t>
  </si>
  <si>
    <t xml:space="preserve">Sanjay Labro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L6516H</t>
  </si>
  <si>
    <t xml:space="preserve">Anand Gopal Mahindra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M5652Q</t>
  </si>
  <si>
    <t xml:space="preserve">Leena S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PL9537D</t>
  </si>
  <si>
    <t xml:space="preserve">Keshub Mahindr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662H</t>
  </si>
  <si>
    <t xml:space="preserve">Pradeep Beniwal</t>
  </si>
  <si>
    <t xml:space="preserve">AGRPB1999A</t>
  </si>
  <si>
    <t xml:space="preserve">Tarun R Tahilian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T0693R</t>
  </si>
  <si>
    <t xml:space="preserve">Bharat Roy Kapur</t>
  </si>
  <si>
    <t xml:space="preserve">ABCPK8883C</t>
  </si>
  <si>
    <t xml:space="preserve">Nisheeta Labro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PL4033F</t>
  </si>
  <si>
    <t xml:space="preserve">Satya N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HS6363N</t>
  </si>
  <si>
    <t xml:space="preserve">Ajay Labro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APL5119N</t>
  </si>
  <si>
    <t xml:space="preserve">Sundip Kum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0H</t>
  </si>
  <si>
    <t xml:space="preserve">Sudha K Mahind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M6993P</t>
  </si>
  <si>
    <t xml:space="preserve">Malathi Raghunan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PR9241B</t>
  </si>
  <si>
    <t xml:space="preserve">Aneesha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PL2604G</t>
  </si>
  <si>
    <t xml:space="preserve">Uma R Malhotr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M1326N</t>
  </si>
  <si>
    <t xml:space="preserve">Sanjaya Kum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2F</t>
  </si>
  <si>
    <t xml:space="preserve">Sabina 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PA3362N</t>
  </si>
  <si>
    <t xml:space="preserve">Dinesh K. Agarwa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ZPA4879K</t>
  </si>
  <si>
    <t xml:space="preserve">Krishna C Tiku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PT2159D</t>
  </si>
  <si>
    <t xml:space="preserve">K L Mon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QPM4570K</t>
  </si>
  <si>
    <t xml:space="preserve">Riva  Agarw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VPA5880C</t>
  </si>
  <si>
    <t xml:space="preserve">Abhinav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IPA8894L</t>
  </si>
  <si>
    <t xml:space="preserve">Sushma Ag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WPA5132L</t>
  </si>
  <si>
    <t xml:space="preserve">Paras R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RPA6654R</t>
  </si>
  <si>
    <t xml:space="preserve">Dr Manjula Milind Pishawikar                                                                                                                                                                                                                              </t>
  </si>
  <si>
    <t xml:space="preserve">ADNPP5705D</t>
  </si>
  <si>
    <t xml:space="preserve">Chand Rani Mong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EPM6590E</t>
  </si>
  <si>
    <t xml:space="preserve">Ashok Kanhayalal Monga                                                                                                                                                                                                                                    </t>
  </si>
  <si>
    <t xml:space="preserve">ACUPM4516B</t>
  </si>
  <si>
    <t xml:space="preserve">M Laksh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L5668N</t>
  </si>
  <si>
    <t xml:space="preserve">Tanya Kuma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MPK3249F</t>
  </si>
  <si>
    <t xml:space="preserve">V D Nanda Kuma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CPK3996Q</t>
  </si>
  <si>
    <t xml:space="preserve">M N Chaitany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PC2695R</t>
  </si>
  <si>
    <t xml:space="preserve">Bhupinder Singh Kanwar                                                                                                                                                                                                                                    </t>
  </si>
  <si>
    <t xml:space="preserve">ASEPK4299F</t>
  </si>
  <si>
    <t xml:space="preserve">Ashok Kap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K0341H</t>
  </si>
  <si>
    <t xml:space="preserve">Praveen Kumar Tiku</t>
  </si>
  <si>
    <t xml:space="preserve">ABMPT0945L</t>
  </si>
  <si>
    <t xml:space="preserve">Kanta Labro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L7520J</t>
  </si>
  <si>
    <t xml:space="preserve">Padma N Rao</t>
  </si>
  <si>
    <t xml:space="preserve">AAQPR5063E</t>
  </si>
  <si>
    <t xml:space="preserve">Rajeev Khan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K9300K</t>
  </si>
  <si>
    <t xml:space="preserve">Daryao Sing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RPS1437M</t>
  </si>
  <si>
    <t xml:space="preserve">Kapoor Chand Gupt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FPG9761Q</t>
  </si>
  <si>
    <t xml:space="preserve">(b)</t>
  </si>
  <si>
    <t xml:space="preserve">Central Government / State Government(s)</t>
  </si>
  <si>
    <t xml:space="preserve">(c)</t>
  </si>
  <si>
    <t xml:space="preserve">Financial Institutions / Banks</t>
  </si>
  <si>
    <t xml:space="preserve">(d)</t>
  </si>
  <si>
    <t xml:space="preserve">Any Other (Specify)</t>
  </si>
  <si>
    <t xml:space="preserve">(d)(i)</t>
  </si>
  <si>
    <t xml:space="preserve">Bodies Corporate</t>
  </si>
  <si>
    <t xml:space="preserve">Maruti Suzuki India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M0829Q</t>
  </si>
  <si>
    <t xml:space="preserve">Essel Marketing (P)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E0375K</t>
  </si>
  <si>
    <t xml:space="preserve">Rajeev Khanna Tradelinks Llp</t>
  </si>
  <si>
    <t xml:space="preserve">AARFR0896G</t>
  </si>
  <si>
    <t xml:space="preserve">Sub Total (A)(1)</t>
  </si>
  <si>
    <t xml:space="preserve">  Foreign</t>
  </si>
  <si>
    <t xml:space="preserve">Individuals (Non-Resident Individuals/Foreign Individuals)</t>
  </si>
  <si>
    <t xml:space="preserve">Shashi Palaman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ZPP4639N</t>
  </si>
  <si>
    <t xml:space="preserve">Suryanarayana Rao Palamand</t>
  </si>
  <si>
    <t xml:space="preserve">CKNPP1402Q</t>
  </si>
  <si>
    <t xml:space="preserve">Yuthica Keshub Mahindra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297G</t>
  </si>
  <si>
    <t xml:space="preserve">Anil Mon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CPM1224L</t>
  </si>
  <si>
    <t xml:space="preserve">Sunita M Mong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KPM7093P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(e)(i)</t>
  </si>
  <si>
    <t xml:space="preserve">Asahi Glass Co., Ltd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A4716N</t>
  </si>
  <si>
    <t xml:space="preserve">Sub Total (A)(2)</t>
  </si>
  <si>
    <t xml:space="preserve">Total Shareholding Of Promoter And Promoter Group (A)= (A)(1)+(A)(2)</t>
  </si>
  <si>
    <t xml:space="preserve">Table III - Statement showing shareholding pattern of the Public shareholder</t>
  </si>
  <si>
    <t xml:space="preserve">No.
(a) </t>
  </si>
  <si>
    <t xml:space="preserve">As a % of total Shares held (Not applicable)
(b)</t>
  </si>
  <si>
    <t xml:space="preserve">Mutual Funds/UTI</t>
  </si>
  <si>
    <t xml:space="preserve">Venture Capital Funds</t>
  </si>
  <si>
    <t xml:space="preserve">Alternate Investment Funds</t>
  </si>
  <si>
    <t xml:space="preserve">Foreign Venture Capital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(i)</t>
  </si>
  <si>
    <t xml:space="preserve">(i)(i)</t>
  </si>
  <si>
    <t xml:space="preserve">Foreign Bank</t>
  </si>
  <si>
    <t xml:space="preserve">(i)(ii)</t>
  </si>
  <si>
    <t xml:space="preserve">Foreign Institutional Investors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Non-Institutions</t>
  </si>
  <si>
    <t xml:space="preserve">(a)(i)</t>
  </si>
  <si>
    <t xml:space="preserve">Individual shareholders holding nominal share capital up to Rs. 2 lakhs.</t>
  </si>
  <si>
    <t xml:space="preserve">(a)(ii)</t>
  </si>
  <si>
    <t xml:space="preserve">Individual shareholders holding nominal share capital in excess of Rs. 2 lakhs.</t>
  </si>
  <si>
    <t xml:space="preserve">Hiten Anantrai Sheth</t>
  </si>
  <si>
    <t xml:space="preserve">AADPS5808H</t>
  </si>
  <si>
    <t xml:space="preserve">Anuj Anantrai Sheth</t>
  </si>
  <si>
    <t xml:space="preserve">AAEPS8975Q</t>
  </si>
  <si>
    <t xml:space="preserve">Nemish S Sh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S1165L</t>
  </si>
  <si>
    <t xml:space="preserve">Mayank Jashwantlal Shah                                                                                                                                                                                                                                   </t>
  </si>
  <si>
    <t xml:space="preserve">AAHPS3906Q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Trusts</t>
  </si>
  <si>
    <t xml:space="preserve">(e)(ii)</t>
  </si>
  <si>
    <t xml:space="preserve">Hindu Undivided Family</t>
  </si>
  <si>
    <t xml:space="preserve">AAAHN1514L</t>
  </si>
  <si>
    <t xml:space="preserve">(e)(iii)</t>
  </si>
  <si>
    <t xml:space="preserve">Non Resident Indians (Non Repat)</t>
  </si>
  <si>
    <t xml:space="preserve">(e)(iv)</t>
  </si>
  <si>
    <t xml:space="preserve">Non Resident Indians (Repat)</t>
  </si>
  <si>
    <t xml:space="preserve">(e)(v)</t>
  </si>
  <si>
    <t xml:space="preserve">Overseas Corporate Bodies</t>
  </si>
  <si>
    <t xml:space="preserve">(e)(vii)</t>
  </si>
  <si>
    <t xml:space="preserve">Clearing Member</t>
  </si>
  <si>
    <t xml:space="preserve">(e)(viii)</t>
  </si>
  <si>
    <t xml:space="preserve">Gagandeep Credit Capital Pvt. Ltd.                                                                                                                                                                                                                          </t>
  </si>
  <si>
    <t xml:space="preserve">AAACO0519R</t>
  </si>
  <si>
    <t xml:space="preserve">Amrit Petroleums Pvt.Ltd.                                                                                                                                                                                                                              </t>
  </si>
  <si>
    <t xml:space="preserve">AAACA4348L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- Non Public shareholder</t>
  </si>
  <si>
    <t xml:space="preserve">Total Shareholding, as a % assuming full conversion of convertible securities (as a percentage of diluted share capital)
(XI)= As a % of (A+B+C2)</t>
  </si>
  <si>
    <t xml:space="preserve">No.
(a) (Not applicable)</t>
  </si>
  <si>
    <t xml:space="preserve"> Custodian/DR Holder</t>
  </si>
  <si>
    <t xml:space="preserve"> 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0;[RED]0"/>
    <numFmt numFmtId="168" formatCode="General"/>
    <numFmt numFmtId="169" formatCode="0.00"/>
  </numFmts>
  <fonts count="17">
    <font>
      <sz val="11"/>
      <color rgb="FF000000"/>
      <name val="Mang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Bell MT"/>
      <family val="1"/>
    </font>
    <font>
      <b val="true"/>
      <sz val="11"/>
      <color rgb="FF000000"/>
      <name val="Mangal"/>
      <family val="2"/>
    </font>
    <font>
      <b val="true"/>
      <sz val="10"/>
      <color rgb="FF000000"/>
      <name val="Calibri"/>
      <family val="2"/>
    </font>
    <font>
      <sz val="9"/>
      <color rgb="FF000000"/>
      <name val="Bell MT"/>
      <family val="1"/>
    </font>
    <font>
      <sz val="10"/>
      <color rgb="FF000000"/>
      <name val="Calibri"/>
      <family val="2"/>
    </font>
    <font>
      <sz val="8"/>
      <color rgb="FF000000"/>
      <name val="Mangal"/>
      <family val="2"/>
    </font>
    <font>
      <b val="true"/>
      <u val="single"/>
      <sz val="11"/>
      <color rgb="FF000000"/>
      <name val="Mangal"/>
      <family val="1"/>
    </font>
    <font>
      <b val="true"/>
      <sz val="8"/>
      <color rgb="FF000000"/>
      <name val="Mang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tru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15" activeCellId="0" sqref="C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55"/>
    <col collapsed="false" customWidth="true" hidden="false" outlineLevel="0" max="3" min="3" style="1" width="34.99"/>
    <col collapsed="false" customWidth="true" hidden="false" outlineLevel="0" max="4" min="4" style="1" width="3.77"/>
    <col collapsed="false" customWidth="true" hidden="false" outlineLevel="0" max="5" min="5" style="1" width="7.88"/>
    <col collapsed="false" customWidth="false" hidden="false" outlineLevel="0" max="257" min="6" style="1" width="8.88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n">
        <v>1</v>
      </c>
      <c r="B2" s="4" t="s">
        <v>1</v>
      </c>
      <c r="C2" s="4"/>
      <c r="D2" s="4"/>
      <c r="E2" s="4"/>
    </row>
    <row r="3" s="3" customFormat="true" ht="11.25" hidden="false" customHeight="true" outlineLevel="0" collapsed="false">
      <c r="A3" s="4" t="n">
        <v>2</v>
      </c>
      <c r="B3" s="4" t="s">
        <v>2</v>
      </c>
      <c r="C3" s="4"/>
      <c r="D3" s="4"/>
      <c r="E3" s="4"/>
    </row>
    <row r="4" s="3" customFormat="true" ht="11.25" hidden="false" customHeight="true" outlineLevel="0" collapsed="false">
      <c r="A4" s="5" t="n">
        <v>3</v>
      </c>
      <c r="B4" s="5" t="s">
        <v>3</v>
      </c>
      <c r="C4" s="5"/>
      <c r="D4" s="5"/>
      <c r="E4" s="5"/>
    </row>
    <row r="5" s="3" customFormat="true" ht="13.5" hidden="false" customHeight="true" outlineLevel="0" collapsed="false">
      <c r="A5" s="6"/>
      <c r="B5" s="5" t="s">
        <v>4</v>
      </c>
      <c r="C5" s="5"/>
      <c r="D5" s="5"/>
      <c r="E5" s="5"/>
    </row>
    <row r="6" s="3" customFormat="true" ht="12" hidden="false" customHeight="true" outlineLevel="0" collapsed="false">
      <c r="A6" s="5" t="n">
        <v>4</v>
      </c>
      <c r="B6" s="5" t="s">
        <v>5</v>
      </c>
      <c r="C6" s="5"/>
      <c r="D6" s="5"/>
      <c r="E6" s="5"/>
    </row>
    <row r="7" s="3" customFormat="true" ht="12" hidden="false" customHeight="true" outlineLevel="0" collapsed="false">
      <c r="A7" s="5"/>
      <c r="B7" s="5"/>
      <c r="C7" s="5"/>
      <c r="D7" s="5"/>
      <c r="E7" s="5"/>
    </row>
    <row r="8" customFormat="false" ht="11.25" hidden="false" customHeight="false" outlineLevel="0" collapsed="false">
      <c r="A8" s="7"/>
      <c r="B8" s="8" t="s">
        <v>6</v>
      </c>
      <c r="C8" s="9" t="s">
        <v>7</v>
      </c>
      <c r="D8" s="9" t="s">
        <v>8</v>
      </c>
      <c r="E8" s="10" t="s">
        <v>9</v>
      </c>
    </row>
    <row r="9" customFormat="false" ht="11.25" hidden="false" customHeight="false" outlineLevel="0" collapsed="false">
      <c r="A9" s="7"/>
      <c r="B9" s="11" t="n">
        <v>1</v>
      </c>
      <c r="C9" s="12" t="s">
        <v>10</v>
      </c>
      <c r="D9" s="12"/>
      <c r="E9" s="13" t="s">
        <v>9</v>
      </c>
    </row>
    <row r="10" customFormat="false" ht="11.25" hidden="false" customHeight="false" outlineLevel="0" collapsed="false">
      <c r="A10" s="7"/>
      <c r="B10" s="11" t="n">
        <v>2</v>
      </c>
      <c r="C10" s="12" t="s">
        <v>11</v>
      </c>
      <c r="D10" s="12"/>
      <c r="E10" s="13" t="s">
        <v>9</v>
      </c>
    </row>
    <row r="11" customFormat="false" ht="11.25" hidden="false" customHeight="false" outlineLevel="0" collapsed="false">
      <c r="A11" s="7"/>
      <c r="B11" s="11" t="n">
        <v>3</v>
      </c>
      <c r="C11" s="12" t="s">
        <v>12</v>
      </c>
      <c r="D11" s="12"/>
      <c r="E11" s="13" t="s">
        <v>9</v>
      </c>
    </row>
    <row r="12" customFormat="false" ht="11.25" hidden="false" customHeight="false" outlineLevel="0" collapsed="false">
      <c r="A12" s="7"/>
      <c r="B12" s="11" t="n">
        <v>4</v>
      </c>
      <c r="C12" s="12" t="s">
        <v>13</v>
      </c>
      <c r="D12" s="12"/>
      <c r="E12" s="13" t="s">
        <v>9</v>
      </c>
    </row>
    <row r="13" customFormat="false" ht="11.25" hidden="false" customHeight="false" outlineLevel="0" collapsed="false">
      <c r="A13" s="7"/>
      <c r="B13" s="11" t="n">
        <v>5</v>
      </c>
      <c r="C13" s="12" t="s">
        <v>14</v>
      </c>
      <c r="D13" s="12"/>
      <c r="E13" s="13" t="s">
        <v>9</v>
      </c>
    </row>
    <row r="14" customFormat="false" ht="11.25" hidden="false" customHeight="false" outlineLevel="0" collapsed="false">
      <c r="A14" s="7"/>
      <c r="B14" s="11" t="n">
        <v>6</v>
      </c>
      <c r="C14" s="12" t="s">
        <v>15</v>
      </c>
      <c r="D14" s="12" t="s">
        <v>8</v>
      </c>
      <c r="E14" s="13"/>
    </row>
    <row r="15" customFormat="false" ht="11.25" hidden="false" customHeight="false" outlineLevel="0" collapsed="false">
      <c r="A15" s="7"/>
      <c r="B15" s="11" t="n">
        <v>7</v>
      </c>
      <c r="C15" s="12" t="s">
        <v>16</v>
      </c>
      <c r="D15" s="12"/>
      <c r="E15" s="13" t="s">
        <v>9</v>
      </c>
    </row>
    <row r="16" customFormat="false" ht="11.25" hidden="false" customHeight="false" outlineLevel="0" collapsed="false">
      <c r="A16" s="7"/>
      <c r="B16" s="14"/>
      <c r="C16" s="6"/>
      <c r="D16" s="6"/>
      <c r="E16" s="6"/>
    </row>
    <row r="17" customFormat="false" ht="11.25" hidden="false" customHeight="false" outlineLevel="0" collapsed="false">
      <c r="A17" s="7"/>
      <c r="B17" s="14"/>
      <c r="C17" s="6"/>
      <c r="D17" s="6"/>
      <c r="E17" s="6"/>
    </row>
    <row r="18" s="3" customFormat="true" ht="11.25" hidden="false" customHeight="false" outlineLevel="0" collapsed="false">
      <c r="A18" s="6"/>
      <c r="B18" s="15"/>
      <c r="C18" s="15"/>
      <c r="D18" s="15"/>
      <c r="E18" s="15"/>
    </row>
    <row r="19" customFormat="false" ht="11.25" hidden="false" customHeight="false" outlineLevel="0" collapsed="false">
      <c r="A19" s="16"/>
      <c r="B19" s="16"/>
      <c r="C19" s="16"/>
      <c r="D19" s="16"/>
      <c r="E19" s="16"/>
    </row>
    <row r="20" customFormat="false" ht="11.25" hidden="false" customHeight="false" outlineLevel="0" collapsed="false">
      <c r="A20" s="16"/>
      <c r="B20" s="16"/>
      <c r="C20" s="16"/>
      <c r="D20" s="16"/>
      <c r="E20" s="16"/>
    </row>
    <row r="21" customFormat="false" ht="11.25" hidden="false" customHeight="false" outlineLevel="0" collapsed="false">
      <c r="A21" s="16"/>
      <c r="B21" s="16"/>
      <c r="C21" s="16"/>
      <c r="D21" s="16"/>
      <c r="E21" s="16"/>
    </row>
    <row r="22" customFormat="false" ht="11.25" hidden="false" customHeight="false" outlineLevel="0" collapsed="false">
      <c r="A22" s="16"/>
      <c r="B22" s="16"/>
      <c r="C22" s="16"/>
      <c r="D22" s="16"/>
      <c r="E22" s="16"/>
    </row>
    <row r="23" customFormat="false" ht="11.25" hidden="false" customHeight="false" outlineLevel="0" collapsed="false">
      <c r="A23" s="16"/>
      <c r="B23" s="16"/>
      <c r="C23" s="16"/>
      <c r="D23" s="16"/>
      <c r="E23" s="16"/>
    </row>
    <row r="24" customFormat="false" ht="11.25" hidden="false" customHeight="false" outlineLevel="0" collapsed="false">
      <c r="A24" s="16"/>
      <c r="B24" s="16"/>
      <c r="C24" s="16"/>
      <c r="D24" s="16"/>
      <c r="E24" s="16"/>
    </row>
    <row r="25" customFormat="false" ht="11.25" hidden="false" customHeight="false" outlineLevel="0" collapsed="false">
      <c r="A25" s="16"/>
      <c r="B25" s="16"/>
      <c r="C25" s="16"/>
      <c r="D25" s="16"/>
      <c r="E25" s="16"/>
    </row>
    <row r="26" customFormat="false" ht="11.25" hidden="false" customHeight="false" outlineLevel="0" collapsed="false">
      <c r="A26" s="16"/>
      <c r="B26" s="16"/>
      <c r="C26" s="16"/>
      <c r="D26" s="16"/>
      <c r="E26" s="16"/>
    </row>
    <row r="27" customFormat="false" ht="11.25" hidden="false" customHeight="false" outlineLevel="0" collapsed="false">
      <c r="A27" s="16"/>
      <c r="B27" s="16"/>
      <c r="C27" s="16"/>
      <c r="D27" s="16"/>
      <c r="E27" s="16"/>
    </row>
    <row r="28" customFormat="false" ht="11.25" hidden="false" customHeight="false" outlineLevel="0" collapsed="false">
      <c r="A28" s="16"/>
      <c r="B28" s="16"/>
      <c r="C28" s="16"/>
      <c r="D28" s="16"/>
      <c r="E28" s="16"/>
    </row>
    <row r="29" customFormat="false" ht="11.25" hidden="false" customHeight="false" outlineLevel="0" collapsed="false">
      <c r="A29" s="16"/>
      <c r="B29" s="16"/>
      <c r="C29" s="16"/>
      <c r="D29" s="16"/>
      <c r="E29" s="16"/>
    </row>
  </sheetData>
  <sheetProtection sheet="true" password="cfd8" objects="true" scenarios="true" selectLockedCells="true" selectUnlockedCells="true"/>
  <mergeCells count="6">
    <mergeCell ref="A1:E1"/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tru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" width="5.21"/>
    <col collapsed="false" customWidth="true" hidden="false" outlineLevel="0" max="2" min="2" style="17" width="16.77"/>
    <col collapsed="false" customWidth="true" hidden="false" outlineLevel="0" max="3" min="3" style="16" width="5.1"/>
    <col collapsed="false" customWidth="true" hidden="false" outlineLevel="0" max="4" min="4" style="16" width="7.1"/>
    <col collapsed="false" customWidth="true" hidden="false" outlineLevel="0" max="5" min="5" style="16" width="6.33"/>
    <col collapsed="false" customWidth="true" hidden="false" outlineLevel="0" max="6" min="6" style="16" width="6.55"/>
    <col collapsed="false" customWidth="true" hidden="false" outlineLevel="0" max="7" min="7" style="16" width="7.77"/>
    <col collapsed="false" customWidth="true" hidden="false" outlineLevel="0" max="8" min="8" style="18" width="7.1"/>
    <col collapsed="false" customWidth="true" hidden="false" outlineLevel="0" max="9" min="9" style="16" width="7.55"/>
    <col collapsed="false" customWidth="true" hidden="false" outlineLevel="0" max="10" min="10" style="16" width="5.1"/>
    <col collapsed="false" customWidth="true" hidden="false" outlineLevel="0" max="11" min="11" style="16" width="8.32"/>
    <col collapsed="false" customWidth="false" hidden="false" outlineLevel="0" max="12" min="12" style="18" width="8.88"/>
    <col collapsed="false" customWidth="true" hidden="false" outlineLevel="0" max="13" min="13" style="16" width="7.99"/>
    <col collapsed="false" customWidth="true" hidden="false" outlineLevel="0" max="14" min="14" style="18" width="8.66"/>
    <col collapsed="false" customWidth="true" hidden="false" outlineLevel="0" max="15" min="15" style="16" width="6.55"/>
    <col collapsed="false" customWidth="true" hidden="false" outlineLevel="0" max="16" min="16" style="18" width="5.99"/>
    <col collapsed="false" customWidth="true" hidden="false" outlineLevel="0" max="17" min="17" style="16" width="6.21"/>
    <col collapsed="false" customWidth="true" hidden="false" outlineLevel="0" max="18" min="18" style="18" width="10.99"/>
    <col collapsed="false" customWidth="true" hidden="false" outlineLevel="0" max="19" min="19" style="16" width="6.66"/>
    <col collapsed="false" customWidth="false" hidden="false" outlineLevel="0" max="257" min="20" style="16" width="8.88"/>
  </cols>
  <sheetData>
    <row r="1" s="20" customFormat="true" ht="63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0" customFormat="true" ht="1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0" customFormat="true" ht="1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1.25" hidden="false" customHeight="true" outlineLevel="0" collapsed="false">
      <c r="A4" s="23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0" customFormat="true" ht="50.1" hidden="false" customHeight="true" outlineLevel="0" collapsed="false">
      <c r="A5" s="24" t="s">
        <v>20</v>
      </c>
      <c r="B5" s="25" t="s">
        <v>21</v>
      </c>
      <c r="C5" s="25" t="s">
        <v>22</v>
      </c>
      <c r="D5" s="25" t="s">
        <v>23</v>
      </c>
      <c r="E5" s="25" t="s">
        <v>24</v>
      </c>
      <c r="F5" s="25" t="s">
        <v>25</v>
      </c>
      <c r="G5" s="25" t="s">
        <v>26</v>
      </c>
      <c r="H5" s="26" t="s">
        <v>27</v>
      </c>
      <c r="I5" s="25" t="s">
        <v>28</v>
      </c>
      <c r="J5" s="25"/>
      <c r="K5" s="25"/>
      <c r="L5" s="25"/>
      <c r="M5" s="25" t="s">
        <v>29</v>
      </c>
      <c r="N5" s="26" t="s">
        <v>30</v>
      </c>
      <c r="O5" s="25" t="s">
        <v>31</v>
      </c>
      <c r="P5" s="25"/>
      <c r="Q5" s="25" t="s">
        <v>32</v>
      </c>
      <c r="R5" s="25"/>
      <c r="S5" s="27" t="s">
        <v>33</v>
      </c>
    </row>
    <row r="6" s="20" customFormat="true" ht="50.1" hidden="false" customHeight="true" outlineLevel="0" collapsed="false">
      <c r="A6" s="24"/>
      <c r="B6" s="25"/>
      <c r="C6" s="25"/>
      <c r="D6" s="25"/>
      <c r="E6" s="25"/>
      <c r="F6" s="25"/>
      <c r="G6" s="25"/>
      <c r="H6" s="26"/>
      <c r="I6" s="25" t="s">
        <v>34</v>
      </c>
      <c r="J6" s="25"/>
      <c r="K6" s="25"/>
      <c r="L6" s="26" t="s">
        <v>35</v>
      </c>
      <c r="M6" s="25"/>
      <c r="N6" s="26"/>
      <c r="O6" s="25" t="s">
        <v>36</v>
      </c>
      <c r="P6" s="26" t="s">
        <v>37</v>
      </c>
      <c r="Q6" s="25" t="s">
        <v>36</v>
      </c>
      <c r="R6" s="26" t="s">
        <v>37</v>
      </c>
      <c r="S6" s="27"/>
    </row>
    <row r="7" s="20" customFormat="true" ht="24" hidden="false" customHeight="true" outlineLevel="0" collapsed="false">
      <c r="A7" s="24"/>
      <c r="B7" s="25"/>
      <c r="C7" s="25"/>
      <c r="D7" s="25"/>
      <c r="E7" s="25"/>
      <c r="F7" s="25"/>
      <c r="G7" s="25"/>
      <c r="H7" s="26"/>
      <c r="I7" s="25" t="s">
        <v>38</v>
      </c>
      <c r="J7" s="25" t="s">
        <v>39</v>
      </c>
      <c r="K7" s="25" t="s">
        <v>40</v>
      </c>
      <c r="L7" s="26"/>
      <c r="M7" s="25"/>
      <c r="N7" s="26"/>
      <c r="O7" s="25"/>
      <c r="P7" s="26"/>
      <c r="Q7" s="25"/>
      <c r="R7" s="26"/>
      <c r="S7" s="27"/>
    </row>
    <row r="8" s="20" customFormat="true" ht="22.5" hidden="false" customHeight="true" outlineLevel="0" collapsed="false">
      <c r="A8" s="28" t="s">
        <v>41</v>
      </c>
      <c r="B8" s="29"/>
      <c r="C8" s="30"/>
      <c r="D8" s="30"/>
      <c r="E8" s="30"/>
      <c r="F8" s="30"/>
      <c r="G8" s="30"/>
      <c r="H8" s="31"/>
      <c r="I8" s="30"/>
      <c r="J8" s="30"/>
      <c r="K8" s="30"/>
      <c r="L8" s="30"/>
      <c r="M8" s="30"/>
      <c r="N8" s="31"/>
      <c r="O8" s="30"/>
      <c r="P8" s="30"/>
      <c r="Q8" s="30"/>
      <c r="R8" s="30"/>
      <c r="S8" s="32"/>
    </row>
    <row r="9" customFormat="false" ht="11.25" hidden="false" customHeight="false" outlineLevel="0" collapsed="false">
      <c r="A9" s="33" t="s">
        <v>42</v>
      </c>
      <c r="B9" s="29" t="s">
        <v>43</v>
      </c>
      <c r="C9" s="34" t="n">
        <v>49</v>
      </c>
      <c r="D9" s="34" t="n">
        <v>132249121</v>
      </c>
      <c r="E9" s="34" t="n">
        <v>0</v>
      </c>
      <c r="F9" s="34" t="n">
        <v>0</v>
      </c>
      <c r="G9" s="34" t="n">
        <f aca="false">D9+E9+F9</f>
        <v>132249121</v>
      </c>
      <c r="H9" s="35" t="n">
        <f aca="false">G9/243089931*100</f>
        <v>54.4033726349612</v>
      </c>
      <c r="I9" s="34" t="n">
        <f aca="false">G9</f>
        <v>132249121</v>
      </c>
      <c r="J9" s="34" t="n">
        <v>0</v>
      </c>
      <c r="K9" s="34" t="n">
        <f aca="false">I9+J9</f>
        <v>132249121</v>
      </c>
      <c r="L9" s="35" t="n">
        <f aca="false">K9/G14*100</f>
        <v>54.4033726349612</v>
      </c>
      <c r="M9" s="34" t="n">
        <v>0</v>
      </c>
      <c r="N9" s="35" t="n">
        <f aca="false">SUM(G9+M9)/243089931*100</f>
        <v>54.4033726349612</v>
      </c>
      <c r="O9" s="34" t="n">
        <v>0</v>
      </c>
      <c r="P9" s="36" t="n">
        <f aca="false">O9/243089931*100</f>
        <v>0</v>
      </c>
      <c r="Q9" s="34" t="n">
        <v>8677408</v>
      </c>
      <c r="R9" s="35" t="n">
        <f aca="false">Q9/G9*100</f>
        <v>6.56141071818542</v>
      </c>
      <c r="S9" s="37" t="n">
        <v>132248747</v>
      </c>
    </row>
    <row r="10" customFormat="false" ht="11.25" hidden="false" customHeight="false" outlineLevel="0" collapsed="false">
      <c r="A10" s="33" t="s">
        <v>44</v>
      </c>
      <c r="B10" s="29" t="s">
        <v>45</v>
      </c>
      <c r="C10" s="34" t="n">
        <v>50626</v>
      </c>
      <c r="D10" s="34" t="n">
        <v>110840810</v>
      </c>
      <c r="E10" s="34" t="n">
        <v>0</v>
      </c>
      <c r="F10" s="34" t="n">
        <v>0</v>
      </c>
      <c r="G10" s="34" t="n">
        <f aca="false">D10+E10+F10</f>
        <v>110840810</v>
      </c>
      <c r="H10" s="35" t="n">
        <f aca="false">G10/243089931*100</f>
        <v>45.5966273650388</v>
      </c>
      <c r="I10" s="34" t="n">
        <f aca="false">G10</f>
        <v>110840810</v>
      </c>
      <c r="J10" s="34" t="n">
        <v>0</v>
      </c>
      <c r="K10" s="34" t="n">
        <f aca="false">I10+J10</f>
        <v>110840810</v>
      </c>
      <c r="L10" s="35" t="n">
        <f aca="false">K10/G14*100</f>
        <v>45.5966273650388</v>
      </c>
      <c r="M10" s="34" t="n">
        <v>0</v>
      </c>
      <c r="N10" s="35" t="n">
        <f aca="false">SUM(G10+M10)/243089931*100</f>
        <v>45.5966273650388</v>
      </c>
      <c r="O10" s="34" t="n">
        <v>0</v>
      </c>
      <c r="P10" s="36" t="n">
        <f aca="false">O10/243089931*100</f>
        <v>0</v>
      </c>
      <c r="Q10" s="34" t="n">
        <v>0</v>
      </c>
      <c r="R10" s="35" t="n">
        <f aca="false">Q10/G10*100</f>
        <v>0</v>
      </c>
      <c r="S10" s="37" t="n">
        <v>105955015</v>
      </c>
    </row>
    <row r="11" customFormat="false" ht="11.25" hidden="false" customHeight="false" outlineLevel="0" collapsed="false">
      <c r="A11" s="33" t="s">
        <v>46</v>
      </c>
      <c r="B11" s="29" t="s">
        <v>47</v>
      </c>
      <c r="C11" s="34" t="n">
        <f aca="false">SUM(C12:C13)</f>
        <v>0</v>
      </c>
      <c r="D11" s="34" t="n">
        <f aca="false">SUM(D12:D13)</f>
        <v>0</v>
      </c>
      <c r="E11" s="34" t="n">
        <f aca="false">SUM(E12:E13)</f>
        <v>0</v>
      </c>
      <c r="F11" s="34" t="n">
        <f aca="false">SUM(F12:F13)</f>
        <v>0</v>
      </c>
      <c r="G11" s="34" t="n">
        <f aca="false">SUM(G12:G13)</f>
        <v>0</v>
      </c>
      <c r="H11" s="35" t="n">
        <f aca="false">SUM(H12:H13)</f>
        <v>0</v>
      </c>
      <c r="I11" s="34" t="n">
        <f aca="false">G11</f>
        <v>0</v>
      </c>
      <c r="J11" s="34" t="n">
        <f aca="false">SUM(J12:J13)</f>
        <v>0</v>
      </c>
      <c r="K11" s="34" t="n">
        <f aca="false">SUM(K12:K13)</f>
        <v>0</v>
      </c>
      <c r="L11" s="35" t="n">
        <f aca="false">K11/G14*100</f>
        <v>0</v>
      </c>
      <c r="M11" s="34" t="n">
        <f aca="false">SUM(M12:M13)</f>
        <v>0</v>
      </c>
      <c r="N11" s="35" t="n">
        <f aca="false">SUM(G11+M11)/243089931*100</f>
        <v>0</v>
      </c>
      <c r="O11" s="34" t="n">
        <f aca="false">SUM(O12:O13)</f>
        <v>0</v>
      </c>
      <c r="P11" s="36" t="n">
        <f aca="false">SUM(P12:P13)</f>
        <v>0</v>
      </c>
      <c r="Q11" s="34" t="n">
        <f aca="false">SUM(Q12:Q13)</f>
        <v>0</v>
      </c>
      <c r="R11" s="35" t="n">
        <v>0</v>
      </c>
      <c r="S11" s="38" t="n">
        <f aca="false">SUM(S12:S13)</f>
        <v>0</v>
      </c>
    </row>
    <row r="12" customFormat="false" ht="11.25" hidden="false" customHeight="false" outlineLevel="0" collapsed="false">
      <c r="A12" s="33" t="s">
        <v>48</v>
      </c>
      <c r="B12" s="29" t="s">
        <v>49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D12+E12+F12</f>
        <v>0</v>
      </c>
      <c r="H12" s="35" t="n">
        <f aca="false">G12/243089931*100</f>
        <v>0</v>
      </c>
      <c r="I12" s="34" t="n">
        <f aca="false">G12</f>
        <v>0</v>
      </c>
      <c r="J12" s="34" t="n">
        <v>0</v>
      </c>
      <c r="K12" s="34" t="n">
        <f aca="false">I12+J12</f>
        <v>0</v>
      </c>
      <c r="L12" s="35" t="n">
        <f aca="false">K12/G14*100</f>
        <v>0</v>
      </c>
      <c r="M12" s="34" t="n">
        <v>0</v>
      </c>
      <c r="N12" s="35" t="n">
        <f aca="false">SUM(G12+M12)/243089931*100</f>
        <v>0</v>
      </c>
      <c r="O12" s="34" t="n">
        <v>0</v>
      </c>
      <c r="P12" s="36" t="n">
        <f aca="false">O12/243089931*100</f>
        <v>0</v>
      </c>
      <c r="Q12" s="34" t="n">
        <v>0</v>
      </c>
      <c r="R12" s="35" t="n">
        <v>0</v>
      </c>
      <c r="S12" s="38" t="n">
        <v>0</v>
      </c>
    </row>
    <row r="13" customFormat="false" ht="11.25" hidden="false" customHeight="false" outlineLevel="0" collapsed="false">
      <c r="A13" s="33" t="s">
        <v>50</v>
      </c>
      <c r="B13" s="29" t="s">
        <v>5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f aca="false">D13+E13+F13</f>
        <v>0</v>
      </c>
      <c r="H13" s="35" t="n">
        <f aca="false">G13/243089931*100</f>
        <v>0</v>
      </c>
      <c r="I13" s="34" t="n">
        <f aca="false">G13</f>
        <v>0</v>
      </c>
      <c r="J13" s="34" t="n">
        <v>0</v>
      </c>
      <c r="K13" s="34" t="n">
        <f aca="false">I13+J13</f>
        <v>0</v>
      </c>
      <c r="L13" s="35" t="n">
        <f aca="false">K13/G14*100</f>
        <v>0</v>
      </c>
      <c r="M13" s="34" t="n">
        <v>0</v>
      </c>
      <c r="N13" s="35" t="n">
        <f aca="false">SUM(G13+M13)/243089931*100</f>
        <v>0</v>
      </c>
      <c r="O13" s="34" t="n">
        <v>0</v>
      </c>
      <c r="P13" s="36" t="n">
        <f aca="false">O13/243089931*100</f>
        <v>0</v>
      </c>
      <c r="Q13" s="34" t="n">
        <v>0</v>
      </c>
      <c r="R13" s="35" t="n">
        <v>0</v>
      </c>
      <c r="S13" s="38" t="n">
        <v>0</v>
      </c>
    </row>
    <row r="14" customFormat="false" ht="12" hidden="false" customHeight="false" outlineLevel="0" collapsed="false">
      <c r="A14" s="39"/>
      <c r="B14" s="40" t="s">
        <v>40</v>
      </c>
      <c r="C14" s="41" t="n">
        <f aca="false">C9+C10+C11</f>
        <v>50675</v>
      </c>
      <c r="D14" s="41" t="n">
        <f aca="false">D9+D10+D11</f>
        <v>243089931</v>
      </c>
      <c r="E14" s="41" t="n">
        <f aca="false">E9+E10+E11</f>
        <v>0</v>
      </c>
      <c r="F14" s="41" t="n">
        <f aca="false">F9+F10+F11</f>
        <v>0</v>
      </c>
      <c r="G14" s="41" t="n">
        <f aca="false">G9+G10+G11</f>
        <v>243089931</v>
      </c>
      <c r="H14" s="42" t="n">
        <f aca="false">H9+H10+H11</f>
        <v>100</v>
      </c>
      <c r="I14" s="41" t="n">
        <f aca="false">I9+I10+I11</f>
        <v>243089931</v>
      </c>
      <c r="J14" s="41" t="n">
        <f aca="false">J9+J10+J11</f>
        <v>0</v>
      </c>
      <c r="K14" s="41" t="n">
        <f aca="false">I14+J14</f>
        <v>243089931</v>
      </c>
      <c r="L14" s="43" t="n">
        <f aca="false">K14/G14*100</f>
        <v>100</v>
      </c>
      <c r="M14" s="41" t="n">
        <f aca="false">M9+M10+M11</f>
        <v>0</v>
      </c>
      <c r="N14" s="43" t="n">
        <f aca="false">SUM(G14+M14)/243089931*100</f>
        <v>100</v>
      </c>
      <c r="O14" s="41" t="n">
        <f aca="false">O9+O10+O11</f>
        <v>0</v>
      </c>
      <c r="P14" s="44" t="n">
        <f aca="false">P9+P10+P11</f>
        <v>0</v>
      </c>
      <c r="Q14" s="41" t="n">
        <f aca="false">Q9+Q10+Q11</f>
        <v>8677408</v>
      </c>
      <c r="R14" s="42" t="n">
        <f aca="false">Q14/G14*100</f>
        <v>3.56962872312469</v>
      </c>
      <c r="S14" s="45" t="n">
        <f aca="false">S9+S10+S11</f>
        <v>238203762</v>
      </c>
    </row>
    <row r="16" customFormat="false" ht="11.25" hidden="false" customHeight="false" outlineLevel="0" collapsed="false">
      <c r="A16" s="46"/>
    </row>
  </sheetData>
  <sheetProtection sheet="true" password="cfd8" objects="true" scenarios="true" selectLockedCells="true" selectUnlockedCells="true"/>
  <mergeCells count="27">
    <mergeCell ref="A1:S1"/>
    <mergeCell ref="A2:S2"/>
    <mergeCell ref="A3:S3"/>
    <mergeCell ref="A4:S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P5"/>
    <mergeCell ref="Q5:R5"/>
    <mergeCell ref="S5:S7"/>
    <mergeCell ref="I6:K6"/>
    <mergeCell ref="L6:L7"/>
    <mergeCell ref="O6:O7"/>
    <mergeCell ref="P6:P7"/>
    <mergeCell ref="Q6:Q7"/>
    <mergeCell ref="R6:R7"/>
    <mergeCell ref="I8:L8"/>
    <mergeCell ref="O8:P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true" showGridLines="true" showRowColHeaders="true" showZeros="true" rightToLeft="false" tabSelected="false" showOutlineSymbols="true" defaultGridColor="true" view="pageBreakPreview" topLeftCell="A27" colorId="64" zoomScale="72" zoomScaleNormal="75" zoomScalePageLayoutView="72" workbookViewId="0">
      <selection pane="topLeft" activeCell="C72" activeCellId="0" sqref="C72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47" width="24.77"/>
    <col collapsed="false" customWidth="true" hidden="false" outlineLevel="0" max="3" min="3" style="0" width="11.88"/>
    <col collapsed="false" customWidth="true" hidden="false" outlineLevel="0" max="4" min="4" style="0" width="6.99"/>
    <col collapsed="false" customWidth="true" hidden="false" outlineLevel="0" max="5" min="5" style="0" width="13.21"/>
    <col collapsed="false" customWidth="true" hidden="false" outlineLevel="0" max="6" min="6" style="0" width="6.88"/>
    <col collapsed="false" customWidth="true" hidden="false" outlineLevel="0" max="7" min="7" style="0" width="6.44"/>
    <col collapsed="false" customWidth="true" hidden="false" outlineLevel="0" max="8" min="8" style="0" width="11.99"/>
    <col collapsed="false" customWidth="true" hidden="false" outlineLevel="0" max="9" min="9" style="48" width="12.99"/>
    <col collapsed="false" customWidth="true" hidden="false" outlineLevel="0" max="10" min="10" style="0" width="11.44"/>
    <col collapsed="false" customWidth="true" hidden="false" outlineLevel="0" max="11" min="11" style="0" width="6.88"/>
    <col collapsed="false" customWidth="true" hidden="false" outlineLevel="0" max="12" min="12" style="0" width="12.99"/>
    <col collapsed="false" customWidth="true" hidden="false" outlineLevel="0" max="13" min="13" style="48" width="7.1"/>
    <col collapsed="false" customWidth="true" hidden="false" outlineLevel="0" max="14" min="14" style="0" width="11.21"/>
    <col collapsed="false" customWidth="true" hidden="false" outlineLevel="0" max="15" min="15" style="48" width="11.77"/>
    <col collapsed="false" customWidth="true" hidden="false" outlineLevel="0" max="16" min="16" style="0" width="4.32"/>
    <col collapsed="false" customWidth="true" hidden="false" outlineLevel="0" max="17" min="17" style="48" width="6.77"/>
    <col collapsed="false" customWidth="true" hidden="false" outlineLevel="0" max="18" min="18" style="0" width="10.44"/>
    <col collapsed="false" customWidth="true" hidden="false" outlineLevel="0" max="19" min="19" style="48" width="6.88"/>
    <col collapsed="false" customWidth="true" hidden="false" outlineLevel="0" max="20" min="20" style="0" width="12.22"/>
  </cols>
  <sheetData>
    <row r="1" s="50" customFormat="true" ht="19.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49"/>
    </row>
    <row r="2" s="50" customFormat="true" ht="12.75" hidden="false" customHeight="true" outlineLevel="0" collapsed="false">
      <c r="A2" s="51" t="s">
        <v>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49"/>
    </row>
    <row r="3" s="50" customFormat="true" ht="14.25" hidden="false" customHeight="true" outlineLevel="0" collapsed="false">
      <c r="A3" s="51" t="s">
        <v>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49"/>
    </row>
    <row r="4" customFormat="false" ht="13.5" hidden="false" customHeight="true" outlineLevel="0" collapsed="false">
      <c r="A4" s="51" t="s">
        <v>1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</row>
    <row r="5" s="50" customFormat="true" ht="50.1" hidden="false" customHeight="true" outlineLevel="0" collapsed="false">
      <c r="A5" s="53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  <c r="U5" s="49"/>
    </row>
    <row r="6" s="50" customFormat="true" ht="57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66</v>
      </c>
      <c r="S6" s="55" t="s">
        <v>67</v>
      </c>
      <c r="T6" s="56"/>
      <c r="U6" s="49"/>
    </row>
    <row r="7" s="50" customFormat="true" ht="123.7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  <c r="U7" s="49"/>
    </row>
    <row r="8" customFormat="false" ht="25.5" hidden="false" customHeight="false" outlineLevel="0" collapsed="false">
      <c r="A8" s="57" t="n">
        <v>1</v>
      </c>
      <c r="B8" s="58" t="s">
        <v>69</v>
      </c>
      <c r="C8" s="59"/>
      <c r="D8" s="60"/>
      <c r="E8" s="60"/>
      <c r="F8" s="60"/>
      <c r="G8" s="60"/>
      <c r="H8" s="60"/>
      <c r="I8" s="61"/>
      <c r="J8" s="60"/>
      <c r="K8" s="60"/>
      <c r="L8" s="60"/>
      <c r="M8" s="61"/>
      <c r="N8" s="60"/>
      <c r="O8" s="61"/>
      <c r="P8" s="60"/>
      <c r="Q8" s="61"/>
      <c r="R8" s="60"/>
      <c r="S8" s="61"/>
      <c r="T8" s="62"/>
      <c r="U8" s="52"/>
    </row>
    <row r="9" customFormat="false" ht="14.25" hidden="false" customHeight="true" outlineLevel="0" collapsed="false">
      <c r="A9" s="57" t="s">
        <v>70</v>
      </c>
      <c r="B9" s="63" t="s">
        <v>71</v>
      </c>
      <c r="C9" s="59"/>
      <c r="D9" s="60" t="n">
        <v>40</v>
      </c>
      <c r="E9" s="60" t="n">
        <f aca="false">SUM(E10:E49)</f>
        <v>43530008</v>
      </c>
      <c r="F9" s="60" t="n">
        <f aca="false">SUM(F10:F49)</f>
        <v>0</v>
      </c>
      <c r="G9" s="60" t="n">
        <f aca="false">SUM(G10:G49)</f>
        <v>0</v>
      </c>
      <c r="H9" s="60" t="n">
        <f aca="false">SUM(H10:H49)</f>
        <v>43530008</v>
      </c>
      <c r="I9" s="64" t="n">
        <f aca="false">SUM(I10:I49)</f>
        <v>17.9069564177054</v>
      </c>
      <c r="J9" s="60" t="n">
        <f aca="false">SUM(J10:J49)</f>
        <v>43530008</v>
      </c>
      <c r="K9" s="60" t="n">
        <f aca="false">SUM(K10:K49)</f>
        <v>0</v>
      </c>
      <c r="L9" s="60" t="n">
        <f aca="false">J9+K9</f>
        <v>43530008</v>
      </c>
      <c r="M9" s="64" t="n">
        <f aca="false">L9/243089931*100</f>
        <v>17.9069564177054</v>
      </c>
      <c r="N9" s="60" t="n">
        <f aca="false">SUM(N10:N49)</f>
        <v>0</v>
      </c>
      <c r="O9" s="65" t="n">
        <f aca="false">SUM(H9+N9)/243089931*100</f>
        <v>17.9069564177054</v>
      </c>
      <c r="P9" s="60" t="n">
        <f aca="false">SUM(P10:P49)</f>
        <v>0</v>
      </c>
      <c r="Q9" s="66" t="n">
        <f aca="false">SUM(Q10:Q49)</f>
        <v>0</v>
      </c>
      <c r="R9" s="60" t="n">
        <f aca="false">SUM(R10:R49)</f>
        <v>8677408</v>
      </c>
      <c r="S9" s="64" t="n">
        <f aca="false">R9/H9*100</f>
        <v>19.9343128997357</v>
      </c>
      <c r="T9" s="62" t="n">
        <f aca="false">SUM(T10:T49)</f>
        <v>43529634</v>
      </c>
      <c r="U9" s="52"/>
    </row>
    <row r="10" customFormat="false" ht="14.25" hidden="false" customHeight="true" outlineLevel="0" collapsed="false">
      <c r="A10" s="57"/>
      <c r="B10" s="67" t="s">
        <v>72</v>
      </c>
      <c r="C10" s="68" t="s">
        <v>73</v>
      </c>
      <c r="D10" s="69"/>
      <c r="E10" s="69" t="n">
        <v>13783920</v>
      </c>
      <c r="F10" s="69" t="n">
        <v>0</v>
      </c>
      <c r="G10" s="69" t="n">
        <v>0</v>
      </c>
      <c r="H10" s="69" t="n">
        <f aca="false">E10+F10+G10</f>
        <v>13783920</v>
      </c>
      <c r="I10" s="64" t="n">
        <f aca="false">H10/243089931*100</f>
        <v>5.67029656197484</v>
      </c>
      <c r="J10" s="69" t="n">
        <f aca="false">H10</f>
        <v>13783920</v>
      </c>
      <c r="K10" s="60" t="n">
        <f aca="false">SUM(K11:K50)</f>
        <v>0</v>
      </c>
      <c r="L10" s="60" t="n">
        <f aca="false">J10+K10</f>
        <v>13783920</v>
      </c>
      <c r="M10" s="64" t="n">
        <f aca="false">L10/243089931*100</f>
        <v>5.67029656197484</v>
      </c>
      <c r="N10" s="69" t="n">
        <v>0</v>
      </c>
      <c r="O10" s="64" t="n">
        <f aca="false">SUM(H10+N10)/243089931*100</f>
        <v>5.67029656197484</v>
      </c>
      <c r="P10" s="69" t="n">
        <v>0</v>
      </c>
      <c r="Q10" s="70" t="n">
        <f aca="false">P10/243089931*100</f>
        <v>0</v>
      </c>
      <c r="R10" s="69" t="n">
        <v>1749408</v>
      </c>
      <c r="S10" s="64" t="n">
        <f aca="false">R10/H10*100</f>
        <v>12.691658105967</v>
      </c>
      <c r="T10" s="71" t="n">
        <f aca="false">H10</f>
        <v>13783920</v>
      </c>
      <c r="U10" s="52"/>
    </row>
    <row r="11" customFormat="false" ht="15" hidden="false" customHeight="true" outlineLevel="0" collapsed="false">
      <c r="A11" s="72"/>
      <c r="B11" s="67" t="s">
        <v>74</v>
      </c>
      <c r="C11" s="68" t="s">
        <v>75</v>
      </c>
      <c r="D11" s="69"/>
      <c r="E11" s="69" t="n">
        <v>15688241</v>
      </c>
      <c r="F11" s="69" t="n">
        <v>0</v>
      </c>
      <c r="G11" s="69" t="n">
        <v>0</v>
      </c>
      <c r="H11" s="69" t="n">
        <f aca="false">E11+F11+G11</f>
        <v>15688241</v>
      </c>
      <c r="I11" s="64" t="n">
        <f aca="false">H11/243089931*100</f>
        <v>6.45367783661924</v>
      </c>
      <c r="J11" s="69" t="n">
        <f aca="false">H11</f>
        <v>15688241</v>
      </c>
      <c r="K11" s="60" t="n">
        <f aca="false">SUM(K12:K51)</f>
        <v>0</v>
      </c>
      <c r="L11" s="60" t="n">
        <f aca="false">J11+K11</f>
        <v>15688241</v>
      </c>
      <c r="M11" s="64" t="n">
        <f aca="false">L11/243089931*100</f>
        <v>6.45367783661924</v>
      </c>
      <c r="N11" s="69" t="n">
        <v>0</v>
      </c>
      <c r="O11" s="64" t="n">
        <f aca="false">SUM(H11+N11)/243089931*100</f>
        <v>6.45367783661924</v>
      </c>
      <c r="P11" s="69" t="n">
        <v>0</v>
      </c>
      <c r="Q11" s="70" t="n">
        <f aca="false">P11/243089931*100</f>
        <v>0</v>
      </c>
      <c r="R11" s="69" t="n">
        <v>6904000</v>
      </c>
      <c r="S11" s="64" t="n">
        <f aca="false">R11/H11*100</f>
        <v>44.0074830568959</v>
      </c>
      <c r="T11" s="71" t="n">
        <f aca="false">H11</f>
        <v>15688241</v>
      </c>
      <c r="U11" s="52"/>
    </row>
    <row r="12" customFormat="false" ht="15.75" hidden="false" customHeight="true" outlineLevel="0" collapsed="false">
      <c r="A12" s="72"/>
      <c r="B12" s="67" t="s">
        <v>76</v>
      </c>
      <c r="C12" s="68" t="s">
        <v>77</v>
      </c>
      <c r="D12" s="69"/>
      <c r="E12" s="69" t="n">
        <v>3333486</v>
      </c>
      <c r="F12" s="69" t="n">
        <v>0</v>
      </c>
      <c r="G12" s="69" t="n">
        <v>0</v>
      </c>
      <c r="H12" s="69" t="n">
        <f aca="false">E12+F12+G12</f>
        <v>3333486</v>
      </c>
      <c r="I12" s="64" t="n">
        <f aca="false">H12/243089931*100</f>
        <v>1.37129743971173</v>
      </c>
      <c r="J12" s="69" t="n">
        <f aca="false">H12</f>
        <v>3333486</v>
      </c>
      <c r="K12" s="60" t="n">
        <f aca="false">SUM(K13:K52)</f>
        <v>0</v>
      </c>
      <c r="L12" s="60" t="n">
        <f aca="false">J12+K12</f>
        <v>3333486</v>
      </c>
      <c r="M12" s="64" t="n">
        <f aca="false">L12/243089931*100</f>
        <v>1.37129743971173</v>
      </c>
      <c r="N12" s="69" t="n">
        <v>0</v>
      </c>
      <c r="O12" s="64" t="n">
        <f aca="false">SUM(H12+N12)/243089931*100</f>
        <v>1.37129743971173</v>
      </c>
      <c r="P12" s="69" t="n">
        <v>0</v>
      </c>
      <c r="Q12" s="70" t="n">
        <f aca="false">P12/243089931*100</f>
        <v>0</v>
      </c>
      <c r="R12" s="69" t="n">
        <v>0</v>
      </c>
      <c r="S12" s="70" t="n">
        <f aca="false">R12/H12*100</f>
        <v>0</v>
      </c>
      <c r="T12" s="71" t="n">
        <f aca="false">H12</f>
        <v>3333486</v>
      </c>
      <c r="U12" s="52"/>
    </row>
    <row r="13" customFormat="false" ht="14.25" hidden="false" customHeight="true" outlineLevel="0" collapsed="false">
      <c r="A13" s="72"/>
      <c r="B13" s="67" t="s">
        <v>78</v>
      </c>
      <c r="C13" s="68" t="s">
        <v>79</v>
      </c>
      <c r="D13" s="69"/>
      <c r="E13" s="69" t="n">
        <v>2065181</v>
      </c>
      <c r="F13" s="69" t="n">
        <v>0</v>
      </c>
      <c r="G13" s="69" t="n">
        <v>0</v>
      </c>
      <c r="H13" s="69" t="n">
        <f aca="false">E13+F13+G13</f>
        <v>2065181</v>
      </c>
      <c r="I13" s="64" t="n">
        <f aca="false">H13/243089931*100</f>
        <v>0.849554315764728</v>
      </c>
      <c r="J13" s="69" t="n">
        <f aca="false">H13</f>
        <v>2065181</v>
      </c>
      <c r="K13" s="60" t="n">
        <f aca="false">SUM(K14:K53)</f>
        <v>0</v>
      </c>
      <c r="L13" s="60" t="n">
        <f aca="false">J13+K13</f>
        <v>2065181</v>
      </c>
      <c r="M13" s="64" t="n">
        <f aca="false">L13/243089931*100</f>
        <v>0.849554315764728</v>
      </c>
      <c r="N13" s="69" t="n">
        <v>0</v>
      </c>
      <c r="O13" s="64" t="n">
        <f aca="false">SUM(H13+N13)/243089931*100</f>
        <v>0.849554315764728</v>
      </c>
      <c r="P13" s="69" t="n">
        <v>0</v>
      </c>
      <c r="Q13" s="70" t="n">
        <f aca="false">P13/243089931*100</f>
        <v>0</v>
      </c>
      <c r="R13" s="69" t="n">
        <v>0</v>
      </c>
      <c r="S13" s="70" t="n">
        <f aca="false">R13/H13*100</f>
        <v>0</v>
      </c>
      <c r="T13" s="71" t="n">
        <f aca="false">H13</f>
        <v>2065181</v>
      </c>
      <c r="U13" s="52"/>
    </row>
    <row r="14" customFormat="false" ht="15" hidden="false" customHeight="true" outlineLevel="0" collapsed="false">
      <c r="A14" s="72"/>
      <c r="B14" s="67" t="s">
        <v>80</v>
      </c>
      <c r="C14" s="68" t="s">
        <v>81</v>
      </c>
      <c r="D14" s="69"/>
      <c r="E14" s="69" t="n">
        <v>1591546</v>
      </c>
      <c r="F14" s="69" t="n">
        <v>0</v>
      </c>
      <c r="G14" s="69" t="n">
        <v>0</v>
      </c>
      <c r="H14" s="69" t="n">
        <f aca="false">E14+F14+G14</f>
        <v>1591546</v>
      </c>
      <c r="I14" s="64" t="n">
        <f aca="false">H14/243089931*100</f>
        <v>0.654714900552586</v>
      </c>
      <c r="J14" s="69" t="n">
        <f aca="false">H14</f>
        <v>1591546</v>
      </c>
      <c r="K14" s="60" t="n">
        <f aca="false">SUM(K15:K54)</f>
        <v>0</v>
      </c>
      <c r="L14" s="60" t="n">
        <f aca="false">J14+K14</f>
        <v>1591546</v>
      </c>
      <c r="M14" s="64" t="n">
        <f aca="false">L14/243089931*100</f>
        <v>0.654714900552586</v>
      </c>
      <c r="N14" s="69" t="n">
        <v>0</v>
      </c>
      <c r="O14" s="64" t="n">
        <f aca="false">SUM(H14+N14)/243089931*100</f>
        <v>0.654714900552586</v>
      </c>
      <c r="P14" s="69" t="n">
        <v>0</v>
      </c>
      <c r="Q14" s="70" t="n">
        <f aca="false">P14/243089931*100</f>
        <v>0</v>
      </c>
      <c r="R14" s="69" t="n">
        <v>0</v>
      </c>
      <c r="S14" s="70" t="n">
        <f aca="false">R14/H14*100</f>
        <v>0</v>
      </c>
      <c r="T14" s="71" t="n">
        <f aca="false">H14</f>
        <v>1591546</v>
      </c>
      <c r="U14" s="52"/>
    </row>
    <row r="15" customFormat="false" ht="14.25" hidden="false" customHeight="true" outlineLevel="0" collapsed="false">
      <c r="A15" s="72"/>
      <c r="B15" s="67" t="s">
        <v>82</v>
      </c>
      <c r="C15" s="68" t="s">
        <v>83</v>
      </c>
      <c r="D15" s="69"/>
      <c r="E15" s="69" t="n">
        <v>816000</v>
      </c>
      <c r="F15" s="69" t="n">
        <v>0</v>
      </c>
      <c r="G15" s="69" t="n">
        <v>0</v>
      </c>
      <c r="H15" s="69" t="n">
        <f aca="false">E15+F15+G15</f>
        <v>816000</v>
      </c>
      <c r="I15" s="64" t="n">
        <f aca="false">H15/243089931*100</f>
        <v>0.335678239178076</v>
      </c>
      <c r="J15" s="69" t="n">
        <f aca="false">H15</f>
        <v>816000</v>
      </c>
      <c r="K15" s="60" t="n">
        <f aca="false">SUM(K16:K55)</f>
        <v>0</v>
      </c>
      <c r="L15" s="60" t="n">
        <f aca="false">J15+K15</f>
        <v>816000</v>
      </c>
      <c r="M15" s="64" t="n">
        <f aca="false">L15/243089931*100</f>
        <v>0.335678239178076</v>
      </c>
      <c r="N15" s="69" t="n">
        <v>0</v>
      </c>
      <c r="O15" s="64" t="n">
        <f aca="false">SUM(H15+N15)/243089931*100</f>
        <v>0.335678239178076</v>
      </c>
      <c r="P15" s="69" t="n">
        <v>0</v>
      </c>
      <c r="Q15" s="70" t="n">
        <f aca="false">P15/243089931*100</f>
        <v>0</v>
      </c>
      <c r="R15" s="69" t="n">
        <v>0</v>
      </c>
      <c r="S15" s="70" t="n">
        <f aca="false">R15/H15*100</f>
        <v>0</v>
      </c>
      <c r="T15" s="71" t="n">
        <f aca="false">H15</f>
        <v>816000</v>
      </c>
      <c r="U15" s="52"/>
    </row>
    <row r="16" customFormat="false" ht="12" hidden="false" customHeight="true" outlineLevel="0" collapsed="false">
      <c r="A16" s="72"/>
      <c r="B16" s="67" t="s">
        <v>84</v>
      </c>
      <c r="C16" s="68" t="s">
        <v>85</v>
      </c>
      <c r="D16" s="69"/>
      <c r="E16" s="69" t="n">
        <v>615148</v>
      </c>
      <c r="F16" s="69" t="n">
        <v>0</v>
      </c>
      <c r="G16" s="69" t="n">
        <v>0</v>
      </c>
      <c r="H16" s="69" t="n">
        <f aca="false">E16+F16+G16</f>
        <v>615148</v>
      </c>
      <c r="I16" s="64" t="n">
        <f aca="false">H16/243089931*100</f>
        <v>0.253053673374896</v>
      </c>
      <c r="J16" s="69" t="n">
        <f aca="false">H16</f>
        <v>615148</v>
      </c>
      <c r="K16" s="60" t="n">
        <f aca="false">SUM(K17:K56)</f>
        <v>0</v>
      </c>
      <c r="L16" s="60" t="n">
        <f aca="false">J16+K16</f>
        <v>615148</v>
      </c>
      <c r="M16" s="64" t="n">
        <f aca="false">L16/243089931*100</f>
        <v>0.253053673374896</v>
      </c>
      <c r="N16" s="69" t="n">
        <v>0</v>
      </c>
      <c r="O16" s="64" t="n">
        <f aca="false">SUM(H16+N16)/243089931*100</f>
        <v>0.253053673374896</v>
      </c>
      <c r="P16" s="69" t="n">
        <v>0</v>
      </c>
      <c r="Q16" s="70" t="n">
        <f aca="false">P16/243089931*100</f>
        <v>0</v>
      </c>
      <c r="R16" s="69" t="n">
        <v>0</v>
      </c>
      <c r="S16" s="70" t="n">
        <f aca="false">R16/H16*100</f>
        <v>0</v>
      </c>
      <c r="T16" s="71" t="n">
        <f aca="false">H16</f>
        <v>615148</v>
      </c>
      <c r="U16" s="52"/>
    </row>
    <row r="17" customFormat="false" ht="12.75" hidden="false" customHeight="true" outlineLevel="0" collapsed="false">
      <c r="A17" s="72"/>
      <c r="B17" s="67" t="s">
        <v>86</v>
      </c>
      <c r="C17" s="68" t="s">
        <v>87</v>
      </c>
      <c r="D17" s="69"/>
      <c r="E17" s="69" t="n">
        <v>475000</v>
      </c>
      <c r="F17" s="69" t="n">
        <v>0</v>
      </c>
      <c r="G17" s="69" t="n">
        <v>0</v>
      </c>
      <c r="H17" s="69" t="n">
        <f aca="false">E17+F17+G17</f>
        <v>475000</v>
      </c>
      <c r="I17" s="64" t="n">
        <f aca="false">H17/243089931*100</f>
        <v>0.195400935796061</v>
      </c>
      <c r="J17" s="69" t="n">
        <f aca="false">H17</f>
        <v>475000</v>
      </c>
      <c r="K17" s="60" t="n">
        <f aca="false">SUM(K18:K57)</f>
        <v>0</v>
      </c>
      <c r="L17" s="60" t="n">
        <f aca="false">J17+K17</f>
        <v>475000</v>
      </c>
      <c r="M17" s="64" t="n">
        <f aca="false">L17/243089931*100</f>
        <v>0.195400935796061</v>
      </c>
      <c r="N17" s="69" t="n">
        <v>0</v>
      </c>
      <c r="O17" s="64" t="n">
        <f aca="false">SUM(H17+N17)/243089931*100</f>
        <v>0.195400935796061</v>
      </c>
      <c r="P17" s="69" t="n">
        <v>0</v>
      </c>
      <c r="Q17" s="70" t="n">
        <f aca="false">P17/243089931*100</f>
        <v>0</v>
      </c>
      <c r="R17" s="69" t="n">
        <v>0</v>
      </c>
      <c r="S17" s="70" t="n">
        <f aca="false">R17/H17*100</f>
        <v>0</v>
      </c>
      <c r="T17" s="71" t="n">
        <f aca="false">H17</f>
        <v>475000</v>
      </c>
      <c r="U17" s="52"/>
    </row>
    <row r="18" customFormat="false" ht="14.25" hidden="false" customHeight="true" outlineLevel="0" collapsed="false">
      <c r="A18" s="72"/>
      <c r="B18" s="67" t="s">
        <v>88</v>
      </c>
      <c r="C18" s="68" t="s">
        <v>89</v>
      </c>
      <c r="D18" s="69"/>
      <c r="E18" s="69" t="n">
        <v>717086</v>
      </c>
      <c r="F18" s="69" t="n">
        <v>0</v>
      </c>
      <c r="G18" s="69" t="n">
        <v>0</v>
      </c>
      <c r="H18" s="69" t="n">
        <f aca="false">E18+F18+G18</f>
        <v>717086</v>
      </c>
      <c r="I18" s="64" t="n">
        <f aca="false">H18/243089931*100</f>
        <v>0.294987948307904</v>
      </c>
      <c r="J18" s="69" t="n">
        <f aca="false">H18</f>
        <v>717086</v>
      </c>
      <c r="K18" s="60" t="n">
        <f aca="false">SUM(K19:K58)</f>
        <v>0</v>
      </c>
      <c r="L18" s="60" t="n">
        <f aca="false">J18+K18</f>
        <v>717086</v>
      </c>
      <c r="M18" s="64" t="n">
        <f aca="false">L18/243089931*100</f>
        <v>0.294987948307904</v>
      </c>
      <c r="N18" s="69" t="n">
        <v>0</v>
      </c>
      <c r="O18" s="64" t="n">
        <f aca="false">SUM(H18+N18)/243089931*100</f>
        <v>0.294987948307904</v>
      </c>
      <c r="P18" s="69" t="n">
        <v>0</v>
      </c>
      <c r="Q18" s="70" t="n">
        <f aca="false">P18/243089931*100</f>
        <v>0</v>
      </c>
      <c r="R18" s="69" t="n">
        <v>0</v>
      </c>
      <c r="S18" s="70" t="n">
        <f aca="false">R18/H18*100</f>
        <v>0</v>
      </c>
      <c r="T18" s="71" t="n">
        <f aca="false">H18</f>
        <v>717086</v>
      </c>
      <c r="U18" s="52"/>
    </row>
    <row r="19" customFormat="false" ht="12.75" hidden="false" customHeight="true" outlineLevel="0" collapsed="false">
      <c r="A19" s="72"/>
      <c r="B19" s="73" t="s">
        <v>90</v>
      </c>
      <c r="C19" s="68" t="s">
        <v>91</v>
      </c>
      <c r="D19" s="69"/>
      <c r="E19" s="69" t="n">
        <v>364800</v>
      </c>
      <c r="F19" s="69" t="n">
        <v>0</v>
      </c>
      <c r="G19" s="69" t="n">
        <v>0</v>
      </c>
      <c r="H19" s="69" t="n">
        <f aca="false">E19+F19+G19</f>
        <v>364800</v>
      </c>
      <c r="I19" s="64" t="n">
        <f aca="false">H19/243089931*100</f>
        <v>0.150067918691375</v>
      </c>
      <c r="J19" s="69" t="n">
        <f aca="false">H19</f>
        <v>364800</v>
      </c>
      <c r="K19" s="60" t="n">
        <f aca="false">SUM(K20:K59)</f>
        <v>0</v>
      </c>
      <c r="L19" s="60" t="n">
        <f aca="false">J19+K19</f>
        <v>364800</v>
      </c>
      <c r="M19" s="64" t="n">
        <f aca="false">L19/243089931*100</f>
        <v>0.150067918691375</v>
      </c>
      <c r="N19" s="69" t="n">
        <v>0</v>
      </c>
      <c r="O19" s="64" t="n">
        <f aca="false">SUM(H19+N19)/243089931*100</f>
        <v>0.150067918691375</v>
      </c>
      <c r="P19" s="69" t="n">
        <v>0</v>
      </c>
      <c r="Q19" s="70" t="n">
        <f aca="false">P19/243089931*100</f>
        <v>0</v>
      </c>
      <c r="R19" s="69" t="n">
        <v>0</v>
      </c>
      <c r="S19" s="70" t="n">
        <f aca="false">R19/H19*100</f>
        <v>0</v>
      </c>
      <c r="T19" s="71" t="n">
        <f aca="false">H19</f>
        <v>364800</v>
      </c>
      <c r="U19" s="52"/>
    </row>
    <row r="20" customFormat="false" ht="12.75" hidden="false" customHeight="true" outlineLevel="0" collapsed="false">
      <c r="A20" s="72"/>
      <c r="B20" s="67" t="s">
        <v>92</v>
      </c>
      <c r="C20" s="68" t="s">
        <v>93</v>
      </c>
      <c r="D20" s="69"/>
      <c r="E20" s="69" t="n">
        <v>320674</v>
      </c>
      <c r="F20" s="69" t="n">
        <v>0</v>
      </c>
      <c r="G20" s="69" t="n">
        <v>0</v>
      </c>
      <c r="H20" s="69" t="n">
        <f aca="false">E20+F20+G20</f>
        <v>320674</v>
      </c>
      <c r="I20" s="64" t="n">
        <f aca="false">H20/243089931*100</f>
        <v>0.131915788811508</v>
      </c>
      <c r="J20" s="69" t="n">
        <f aca="false">H20</f>
        <v>320674</v>
      </c>
      <c r="K20" s="60" t="n">
        <f aca="false">SUM(K21:K60)</f>
        <v>0</v>
      </c>
      <c r="L20" s="60" t="n">
        <f aca="false">J20+K20</f>
        <v>320674</v>
      </c>
      <c r="M20" s="64" t="n">
        <f aca="false">L20/243089931*100</f>
        <v>0.131915788811508</v>
      </c>
      <c r="N20" s="69" t="n">
        <v>0</v>
      </c>
      <c r="O20" s="64" t="n">
        <f aca="false">SUM(H20+N20)/243089931*100</f>
        <v>0.131915788811508</v>
      </c>
      <c r="P20" s="69" t="n">
        <v>0</v>
      </c>
      <c r="Q20" s="70" t="n">
        <f aca="false">P20/243089931*100</f>
        <v>0</v>
      </c>
      <c r="R20" s="69" t="n">
        <v>0</v>
      </c>
      <c r="S20" s="70" t="n">
        <f aca="false">R20/H20*100</f>
        <v>0</v>
      </c>
      <c r="T20" s="71" t="n">
        <f aca="false">H20-374</f>
        <v>320300</v>
      </c>
      <c r="U20" s="52"/>
    </row>
    <row r="21" customFormat="false" ht="14.25" hidden="false" customHeight="true" outlineLevel="0" collapsed="false">
      <c r="A21" s="72"/>
      <c r="B21" s="67" t="s">
        <v>94</v>
      </c>
      <c r="C21" s="68" t="s">
        <v>95</v>
      </c>
      <c r="D21" s="69"/>
      <c r="E21" s="69" t="n">
        <v>316160</v>
      </c>
      <c r="F21" s="69" t="n">
        <v>0</v>
      </c>
      <c r="G21" s="69" t="n">
        <v>0</v>
      </c>
      <c r="H21" s="69" t="n">
        <f aca="false">E21+F21+G21</f>
        <v>316160</v>
      </c>
      <c r="I21" s="64" t="n">
        <f aca="false">H21/243089931*100</f>
        <v>0.130058862865858</v>
      </c>
      <c r="J21" s="69" t="n">
        <f aca="false">H21</f>
        <v>316160</v>
      </c>
      <c r="K21" s="60" t="n">
        <f aca="false">SUM(K22:K61)</f>
        <v>0</v>
      </c>
      <c r="L21" s="60" t="n">
        <f aca="false">J21+K21</f>
        <v>316160</v>
      </c>
      <c r="M21" s="64" t="n">
        <f aca="false">L21/243089931*100</f>
        <v>0.130058862865858</v>
      </c>
      <c r="N21" s="69" t="n">
        <v>0</v>
      </c>
      <c r="O21" s="64" t="n">
        <f aca="false">SUM(H21+N21)/243089931*100</f>
        <v>0.130058862865858</v>
      </c>
      <c r="P21" s="69" t="n">
        <v>0</v>
      </c>
      <c r="Q21" s="70" t="n">
        <f aca="false">P21/243089931*100</f>
        <v>0</v>
      </c>
      <c r="R21" s="69" t="n">
        <v>0</v>
      </c>
      <c r="S21" s="70" t="n">
        <f aca="false">R21/H21*100</f>
        <v>0</v>
      </c>
      <c r="T21" s="71" t="n">
        <f aca="false">H21</f>
        <v>316160</v>
      </c>
      <c r="U21" s="52"/>
    </row>
    <row r="22" customFormat="false" ht="14.25" hidden="false" customHeight="true" outlineLevel="0" collapsed="false">
      <c r="A22" s="72"/>
      <c r="B22" s="67" t="s">
        <v>96</v>
      </c>
      <c r="C22" s="68" t="s">
        <v>97</v>
      </c>
      <c r="D22" s="69"/>
      <c r="E22" s="69" t="n">
        <v>307040</v>
      </c>
      <c r="F22" s="69" t="n">
        <v>0</v>
      </c>
      <c r="G22" s="69" t="n">
        <v>0</v>
      </c>
      <c r="H22" s="69" t="n">
        <f aca="false">E22+F22+G22</f>
        <v>307040</v>
      </c>
      <c r="I22" s="64" t="n">
        <f aca="false">H22/243089931*100</f>
        <v>0.126307164898574</v>
      </c>
      <c r="J22" s="69" t="n">
        <f aca="false">H22</f>
        <v>307040</v>
      </c>
      <c r="K22" s="60" t="n">
        <f aca="false">SUM(K23:K62)</f>
        <v>0</v>
      </c>
      <c r="L22" s="60" t="n">
        <f aca="false">J22+K22</f>
        <v>307040</v>
      </c>
      <c r="M22" s="64" t="n">
        <f aca="false">L22/243089931*100</f>
        <v>0.126307164898574</v>
      </c>
      <c r="N22" s="69" t="n">
        <v>0</v>
      </c>
      <c r="O22" s="64" t="n">
        <f aca="false">SUM(H22+N22)/243089931*100</f>
        <v>0.126307164898574</v>
      </c>
      <c r="P22" s="69" t="n">
        <v>0</v>
      </c>
      <c r="Q22" s="70" t="n">
        <f aca="false">P22/243089931*100</f>
        <v>0</v>
      </c>
      <c r="R22" s="69" t="n">
        <v>0</v>
      </c>
      <c r="S22" s="70" t="n">
        <f aca="false">R22/H22*100</f>
        <v>0</v>
      </c>
      <c r="T22" s="71" t="n">
        <f aca="false">H22</f>
        <v>307040</v>
      </c>
      <c r="U22" s="52"/>
    </row>
    <row r="23" customFormat="false" ht="12.75" hidden="false" customHeight="true" outlineLevel="0" collapsed="false">
      <c r="A23" s="72"/>
      <c r="B23" s="67" t="s">
        <v>98</v>
      </c>
      <c r="C23" s="68" t="s">
        <v>99</v>
      </c>
      <c r="D23" s="69"/>
      <c r="E23" s="69" t="n">
        <v>306423</v>
      </c>
      <c r="F23" s="69" t="n">
        <v>0</v>
      </c>
      <c r="G23" s="69" t="n">
        <v>0</v>
      </c>
      <c r="H23" s="69" t="n">
        <f aca="false">E23+F23+G23</f>
        <v>306423</v>
      </c>
      <c r="I23" s="64" t="n">
        <f aca="false">H23/243089931*100</f>
        <v>0.126053349367235</v>
      </c>
      <c r="J23" s="69" t="n">
        <f aca="false">H23</f>
        <v>306423</v>
      </c>
      <c r="K23" s="60" t="n">
        <f aca="false">SUM(K24:K63)</f>
        <v>0</v>
      </c>
      <c r="L23" s="60" t="n">
        <f aca="false">J23+K23</f>
        <v>306423</v>
      </c>
      <c r="M23" s="64" t="n">
        <f aca="false">L23/243089931*100</f>
        <v>0.126053349367235</v>
      </c>
      <c r="N23" s="69" t="n">
        <v>0</v>
      </c>
      <c r="O23" s="64" t="n">
        <f aca="false">SUM(H23+N23)/243089931*100</f>
        <v>0.126053349367235</v>
      </c>
      <c r="P23" s="69" t="n">
        <v>0</v>
      </c>
      <c r="Q23" s="70" t="n">
        <f aca="false">P23/243089931*100</f>
        <v>0</v>
      </c>
      <c r="R23" s="69" t="n">
        <v>0</v>
      </c>
      <c r="S23" s="70" t="n">
        <f aca="false">R23/H23*100</f>
        <v>0</v>
      </c>
      <c r="T23" s="71" t="n">
        <f aca="false">H23</f>
        <v>306423</v>
      </c>
      <c r="U23" s="52"/>
    </row>
    <row r="24" customFormat="false" ht="14.25" hidden="false" customHeight="true" outlineLevel="0" collapsed="false">
      <c r="A24" s="72"/>
      <c r="B24" s="67" t="s">
        <v>100</v>
      </c>
      <c r="C24" s="68" t="s">
        <v>101</v>
      </c>
      <c r="D24" s="69"/>
      <c r="E24" s="69" t="n">
        <v>291086</v>
      </c>
      <c r="F24" s="69" t="n">
        <v>0</v>
      </c>
      <c r="G24" s="69" t="n">
        <v>0</v>
      </c>
      <c r="H24" s="69" t="n">
        <f aca="false">E24+F24+G24</f>
        <v>291086</v>
      </c>
      <c r="I24" s="64" t="n">
        <f aca="false">H24/243089931*100</f>
        <v>0.119744161678173</v>
      </c>
      <c r="J24" s="69" t="n">
        <f aca="false">H24</f>
        <v>291086</v>
      </c>
      <c r="K24" s="60" t="n">
        <f aca="false">SUM(K25:K64)</f>
        <v>0</v>
      </c>
      <c r="L24" s="60" t="n">
        <f aca="false">J24+K24</f>
        <v>291086</v>
      </c>
      <c r="M24" s="64" t="n">
        <f aca="false">L24/243089931*100</f>
        <v>0.119744161678173</v>
      </c>
      <c r="N24" s="69" t="n">
        <v>0</v>
      </c>
      <c r="O24" s="64" t="n">
        <f aca="false">SUM(H24+N24)/243089931*100</f>
        <v>0.119744161678173</v>
      </c>
      <c r="P24" s="69" t="n">
        <v>0</v>
      </c>
      <c r="Q24" s="70" t="n">
        <f aca="false">P24/243089931*100</f>
        <v>0</v>
      </c>
      <c r="R24" s="69" t="n">
        <v>0</v>
      </c>
      <c r="S24" s="70" t="n">
        <f aca="false">R24/H24*100</f>
        <v>0</v>
      </c>
      <c r="T24" s="71" t="n">
        <f aca="false">H24</f>
        <v>291086</v>
      </c>
      <c r="U24" s="52"/>
    </row>
    <row r="25" customFormat="false" ht="14.25" hidden="false" customHeight="true" outlineLevel="0" collapsed="false">
      <c r="A25" s="72"/>
      <c r="B25" s="67" t="s">
        <v>102</v>
      </c>
      <c r="C25" s="68" t="s">
        <v>103</v>
      </c>
      <c r="D25" s="69"/>
      <c r="E25" s="69" t="n">
        <v>282719</v>
      </c>
      <c r="F25" s="69" t="n">
        <v>0</v>
      </c>
      <c r="G25" s="69" t="n">
        <v>0</v>
      </c>
      <c r="H25" s="69" t="n">
        <f aca="false">E25+F25+G25</f>
        <v>282719</v>
      </c>
      <c r="I25" s="64" t="n">
        <f aca="false">H25/243089931*100</f>
        <v>0.116302225615425</v>
      </c>
      <c r="J25" s="69" t="n">
        <f aca="false">H25</f>
        <v>282719</v>
      </c>
      <c r="K25" s="60" t="n">
        <f aca="false">SUM(K26:K65)</f>
        <v>0</v>
      </c>
      <c r="L25" s="60" t="n">
        <f aca="false">J25+K25</f>
        <v>282719</v>
      </c>
      <c r="M25" s="64" t="n">
        <f aca="false">L25/243089931*100</f>
        <v>0.116302225615425</v>
      </c>
      <c r="N25" s="69" t="n">
        <v>0</v>
      </c>
      <c r="O25" s="64" t="n">
        <f aca="false">SUM(H25+N25)/243089931*100</f>
        <v>0.116302225615425</v>
      </c>
      <c r="P25" s="69" t="n">
        <v>0</v>
      </c>
      <c r="Q25" s="70" t="n">
        <f aca="false">P25/243089931*100</f>
        <v>0</v>
      </c>
      <c r="R25" s="69" t="n">
        <v>0</v>
      </c>
      <c r="S25" s="70" t="n">
        <f aca="false">R25/H25*100</f>
        <v>0</v>
      </c>
      <c r="T25" s="71" t="n">
        <f aca="false">H25</f>
        <v>282719</v>
      </c>
      <c r="U25" s="52"/>
    </row>
    <row r="26" customFormat="false" ht="14.25" hidden="false" customHeight="true" outlineLevel="0" collapsed="false">
      <c r="A26" s="72"/>
      <c r="B26" s="67" t="s">
        <v>104</v>
      </c>
      <c r="C26" s="68" t="s">
        <v>105</v>
      </c>
      <c r="D26" s="69"/>
      <c r="E26" s="69" t="n">
        <v>267520</v>
      </c>
      <c r="F26" s="69" t="n">
        <v>0</v>
      </c>
      <c r="G26" s="69" t="n">
        <v>0</v>
      </c>
      <c r="H26" s="69" t="n">
        <f aca="false">E26+F26+G26</f>
        <v>267520</v>
      </c>
      <c r="I26" s="64" t="n">
        <f aca="false">H26/243089931*100</f>
        <v>0.110049807040342</v>
      </c>
      <c r="J26" s="69" t="n">
        <f aca="false">H26</f>
        <v>267520</v>
      </c>
      <c r="K26" s="60" t="n">
        <f aca="false">SUM(K27:K66)</f>
        <v>0</v>
      </c>
      <c r="L26" s="60" t="n">
        <f aca="false">J26+K26</f>
        <v>267520</v>
      </c>
      <c r="M26" s="64" t="n">
        <f aca="false">L26/243089931*100</f>
        <v>0.110049807040342</v>
      </c>
      <c r="N26" s="69" t="n">
        <v>0</v>
      </c>
      <c r="O26" s="64" t="n">
        <f aca="false">SUM(H26+N26)/243089931*100</f>
        <v>0.110049807040342</v>
      </c>
      <c r="P26" s="69" t="n">
        <v>0</v>
      </c>
      <c r="Q26" s="70" t="n">
        <f aca="false">P26/243089931*100</f>
        <v>0</v>
      </c>
      <c r="R26" s="69" t="n">
        <v>0</v>
      </c>
      <c r="S26" s="70" t="n">
        <f aca="false">R26/H26*100</f>
        <v>0</v>
      </c>
      <c r="T26" s="71" t="n">
        <f aca="false">H26</f>
        <v>267520</v>
      </c>
      <c r="U26" s="52"/>
    </row>
    <row r="27" customFormat="false" ht="15" hidden="false" customHeight="true" outlineLevel="0" collapsed="false">
      <c r="A27" s="72"/>
      <c r="B27" s="67" t="s">
        <v>106</v>
      </c>
      <c r="C27" s="68" t="s">
        <v>107</v>
      </c>
      <c r="D27" s="69"/>
      <c r="E27" s="69" t="n">
        <v>222400</v>
      </c>
      <c r="F27" s="69" t="n">
        <v>0</v>
      </c>
      <c r="G27" s="69" t="n">
        <v>0</v>
      </c>
      <c r="H27" s="69" t="n">
        <f aca="false">E27+F27+G27</f>
        <v>222400</v>
      </c>
      <c r="I27" s="64" t="n">
        <f aca="false">H27/243089931*100</f>
        <v>0.0914887749916717</v>
      </c>
      <c r="J27" s="69" t="n">
        <f aca="false">H27</f>
        <v>222400</v>
      </c>
      <c r="K27" s="60" t="n">
        <f aca="false">SUM(K28:K67)</f>
        <v>0</v>
      </c>
      <c r="L27" s="60" t="n">
        <f aca="false">J27+K27</f>
        <v>222400</v>
      </c>
      <c r="M27" s="64" t="n">
        <f aca="false">L27/243089931*100</f>
        <v>0.0914887749916717</v>
      </c>
      <c r="N27" s="69" t="n">
        <v>0</v>
      </c>
      <c r="O27" s="64" t="n">
        <f aca="false">SUM(H27+N27)/243089931*100</f>
        <v>0.0914887749916717</v>
      </c>
      <c r="P27" s="69" t="n">
        <v>0</v>
      </c>
      <c r="Q27" s="70" t="n">
        <f aca="false">P27/243089931*100</f>
        <v>0</v>
      </c>
      <c r="R27" s="69" t="n">
        <v>0</v>
      </c>
      <c r="S27" s="70" t="n">
        <f aca="false">R27/H27*100</f>
        <v>0</v>
      </c>
      <c r="T27" s="71" t="n">
        <f aca="false">H27</f>
        <v>222400</v>
      </c>
      <c r="U27" s="52"/>
    </row>
    <row r="28" customFormat="false" ht="13.5" hidden="false" customHeight="true" outlineLevel="0" collapsed="false">
      <c r="A28" s="72"/>
      <c r="B28" s="67" t="s">
        <v>108</v>
      </c>
      <c r="C28" s="68" t="s">
        <v>109</v>
      </c>
      <c r="D28" s="69"/>
      <c r="E28" s="69" t="n">
        <v>201640</v>
      </c>
      <c r="F28" s="69" t="n">
        <v>0</v>
      </c>
      <c r="G28" s="69" t="n">
        <v>0</v>
      </c>
      <c r="H28" s="69" t="n">
        <f aca="false">E28+F28+G28</f>
        <v>201640</v>
      </c>
      <c r="I28" s="64" t="n">
        <f aca="false">H28/243089931*100</f>
        <v>0.082948725671406</v>
      </c>
      <c r="J28" s="69" t="n">
        <f aca="false">H28</f>
        <v>201640</v>
      </c>
      <c r="K28" s="60" t="n">
        <f aca="false">SUM(K29:K68)</f>
        <v>0</v>
      </c>
      <c r="L28" s="60" t="n">
        <f aca="false">J28+K28</f>
        <v>201640</v>
      </c>
      <c r="M28" s="64" t="n">
        <f aca="false">L28/243089931*100</f>
        <v>0.082948725671406</v>
      </c>
      <c r="N28" s="69" t="n">
        <v>0</v>
      </c>
      <c r="O28" s="64" t="n">
        <f aca="false">SUM(H28+N28)/243089931*100</f>
        <v>0.082948725671406</v>
      </c>
      <c r="P28" s="69" t="n">
        <v>0</v>
      </c>
      <c r="Q28" s="70" t="n">
        <f aca="false">P28/243089931*100</f>
        <v>0</v>
      </c>
      <c r="R28" s="69" t="n">
        <v>24000</v>
      </c>
      <c r="S28" s="64" t="n">
        <f aca="false">R28/H28*100</f>
        <v>11.9024003173973</v>
      </c>
      <c r="T28" s="71" t="n">
        <f aca="false">H28</f>
        <v>201640</v>
      </c>
      <c r="U28" s="52"/>
    </row>
    <row r="29" customFormat="false" ht="15" hidden="false" customHeight="true" outlineLevel="0" collapsed="false">
      <c r="A29" s="72"/>
      <c r="B29" s="67" t="s">
        <v>110</v>
      </c>
      <c r="C29" s="68" t="s">
        <v>111</v>
      </c>
      <c r="D29" s="69"/>
      <c r="E29" s="69" t="n">
        <v>181689</v>
      </c>
      <c r="F29" s="69" t="n">
        <v>0</v>
      </c>
      <c r="G29" s="69" t="n">
        <v>0</v>
      </c>
      <c r="H29" s="69" t="n">
        <f aca="false">E29+F29+G29</f>
        <v>181689</v>
      </c>
      <c r="I29" s="64" t="n">
        <f aca="false">H29/243089931*100</f>
        <v>0.0747414749975802</v>
      </c>
      <c r="J29" s="69" t="n">
        <f aca="false">H29</f>
        <v>181689</v>
      </c>
      <c r="K29" s="60" t="n">
        <f aca="false">SUM(K30:K69)</f>
        <v>0</v>
      </c>
      <c r="L29" s="60" t="n">
        <f aca="false">J29+K29</f>
        <v>181689</v>
      </c>
      <c r="M29" s="64" t="n">
        <f aca="false">L29/243089931*100</f>
        <v>0.0747414749975802</v>
      </c>
      <c r="N29" s="69" t="n">
        <v>0</v>
      </c>
      <c r="O29" s="64" t="n">
        <f aca="false">SUM(H29+N29)/243089931*100</f>
        <v>0.0747414749975802</v>
      </c>
      <c r="P29" s="69" t="n">
        <v>0</v>
      </c>
      <c r="Q29" s="70" t="n">
        <f aca="false">P29/243089931*100</f>
        <v>0</v>
      </c>
      <c r="R29" s="69" t="n">
        <v>0</v>
      </c>
      <c r="S29" s="70" t="n">
        <f aca="false">R29/H29*100</f>
        <v>0</v>
      </c>
      <c r="T29" s="71" t="n">
        <f aca="false">H29</f>
        <v>181689</v>
      </c>
      <c r="U29" s="52"/>
    </row>
    <row r="30" customFormat="false" ht="12.75" hidden="false" customHeight="true" outlineLevel="0" collapsed="false">
      <c r="A30" s="72"/>
      <c r="B30" s="67" t="s">
        <v>112</v>
      </c>
      <c r="C30" s="68" t="s">
        <v>113</v>
      </c>
      <c r="D30" s="69"/>
      <c r="E30" s="69" t="n">
        <v>160000</v>
      </c>
      <c r="F30" s="69" t="n">
        <v>0</v>
      </c>
      <c r="G30" s="69" t="n">
        <v>0</v>
      </c>
      <c r="H30" s="69" t="n">
        <f aca="false">E30+F30+G30</f>
        <v>160000</v>
      </c>
      <c r="I30" s="64" t="n">
        <f aca="false">H30/243089931*100</f>
        <v>0.0658192625839365</v>
      </c>
      <c r="J30" s="69" t="n">
        <f aca="false">H30</f>
        <v>160000</v>
      </c>
      <c r="K30" s="60" t="n">
        <f aca="false">SUM(K31:K70)</f>
        <v>0</v>
      </c>
      <c r="L30" s="60" t="n">
        <f aca="false">J30+K30</f>
        <v>160000</v>
      </c>
      <c r="M30" s="64" t="n">
        <f aca="false">L30/243089931*100</f>
        <v>0.0658192625839365</v>
      </c>
      <c r="N30" s="69" t="n">
        <v>0</v>
      </c>
      <c r="O30" s="64" t="n">
        <f aca="false">SUM(H30+N30)/243089931*100</f>
        <v>0.0658192625839365</v>
      </c>
      <c r="P30" s="69" t="n">
        <v>0</v>
      </c>
      <c r="Q30" s="70" t="n">
        <f aca="false">P30/243089931*100</f>
        <v>0</v>
      </c>
      <c r="R30" s="69" t="n">
        <v>0</v>
      </c>
      <c r="S30" s="70" t="n">
        <f aca="false">R30/H30*100</f>
        <v>0</v>
      </c>
      <c r="T30" s="71" t="n">
        <f aca="false">H30</f>
        <v>160000</v>
      </c>
      <c r="U30" s="52"/>
    </row>
    <row r="31" customFormat="false" ht="14.25" hidden="false" customHeight="true" outlineLevel="0" collapsed="false">
      <c r="A31" s="72"/>
      <c r="B31" s="67" t="s">
        <v>114</v>
      </c>
      <c r="C31" s="68" t="s">
        <v>115</v>
      </c>
      <c r="D31" s="69"/>
      <c r="E31" s="69" t="n">
        <v>156800</v>
      </c>
      <c r="F31" s="69" t="n">
        <v>0</v>
      </c>
      <c r="G31" s="69" t="n">
        <v>0</v>
      </c>
      <c r="H31" s="69" t="n">
        <f aca="false">E31+F31+G31</f>
        <v>156800</v>
      </c>
      <c r="I31" s="64" t="n">
        <f aca="false">H31/243089931*100</f>
        <v>0.0645028773322578</v>
      </c>
      <c r="J31" s="69" t="n">
        <f aca="false">H31</f>
        <v>156800</v>
      </c>
      <c r="K31" s="60" t="n">
        <f aca="false">SUM(K32:K71)</f>
        <v>0</v>
      </c>
      <c r="L31" s="60" t="n">
        <f aca="false">J31+K31</f>
        <v>156800</v>
      </c>
      <c r="M31" s="64" t="n">
        <f aca="false">L31/243089931*100</f>
        <v>0.0645028773322578</v>
      </c>
      <c r="N31" s="69" t="n">
        <v>0</v>
      </c>
      <c r="O31" s="64" t="n">
        <f aca="false">SUM(H31+N31)/243089931*100</f>
        <v>0.0645028773322578</v>
      </c>
      <c r="P31" s="69" t="n">
        <v>0</v>
      </c>
      <c r="Q31" s="70" t="n">
        <f aca="false">P31/243089931*100</f>
        <v>0</v>
      </c>
      <c r="R31" s="69" t="n">
        <v>0</v>
      </c>
      <c r="S31" s="70" t="n">
        <f aca="false">R31/H31*100</f>
        <v>0</v>
      </c>
      <c r="T31" s="71" t="n">
        <f aca="false">H31</f>
        <v>156800</v>
      </c>
      <c r="U31" s="52"/>
    </row>
    <row r="32" customFormat="false" ht="13.5" hidden="false" customHeight="true" outlineLevel="0" collapsed="false">
      <c r="A32" s="72"/>
      <c r="B32" s="67" t="s">
        <v>116</v>
      </c>
      <c r="C32" s="68" t="s">
        <v>117</v>
      </c>
      <c r="D32" s="69"/>
      <c r="E32" s="69" t="n">
        <v>155700</v>
      </c>
      <c r="F32" s="69" t="n">
        <v>0</v>
      </c>
      <c r="G32" s="69" t="n">
        <v>0</v>
      </c>
      <c r="H32" s="69" t="n">
        <f aca="false">E32+F32+G32</f>
        <v>155700</v>
      </c>
      <c r="I32" s="64" t="n">
        <f aca="false">H32/243089931*100</f>
        <v>0.0640503699019932</v>
      </c>
      <c r="J32" s="69" t="n">
        <f aca="false">H32</f>
        <v>155700</v>
      </c>
      <c r="K32" s="60" t="n">
        <f aca="false">SUM(K33:K72)</f>
        <v>0</v>
      </c>
      <c r="L32" s="60" t="n">
        <f aca="false">J32+K32</f>
        <v>155700</v>
      </c>
      <c r="M32" s="64" t="n">
        <f aca="false">L32/243089931*100</f>
        <v>0.0640503699019932</v>
      </c>
      <c r="N32" s="69" t="n">
        <v>0</v>
      </c>
      <c r="O32" s="64" t="n">
        <f aca="false">SUM(H32+N32)/243089931*100</f>
        <v>0.0640503699019932</v>
      </c>
      <c r="P32" s="69" t="n">
        <v>0</v>
      </c>
      <c r="Q32" s="70" t="n">
        <f aca="false">P32/243089931*100</f>
        <v>0</v>
      </c>
      <c r="R32" s="69" t="n">
        <v>0</v>
      </c>
      <c r="S32" s="70" t="n">
        <f aca="false">R32/H32*100</f>
        <v>0</v>
      </c>
      <c r="T32" s="71" t="n">
        <f aca="false">H32</f>
        <v>155700</v>
      </c>
      <c r="U32" s="52"/>
    </row>
    <row r="33" customFormat="false" ht="13.5" hidden="false" customHeight="true" outlineLevel="0" collapsed="false">
      <c r="A33" s="72"/>
      <c r="B33" s="67" t="s">
        <v>118</v>
      </c>
      <c r="C33" s="68" t="s">
        <v>119</v>
      </c>
      <c r="D33" s="69"/>
      <c r="E33" s="69" t="n">
        <v>135000</v>
      </c>
      <c r="F33" s="69" t="n">
        <v>0</v>
      </c>
      <c r="G33" s="69" t="n">
        <v>0</v>
      </c>
      <c r="H33" s="69" t="n">
        <f aca="false">E33+F33+G33</f>
        <v>135000</v>
      </c>
      <c r="I33" s="64" t="n">
        <f aca="false">H33/243089931*100</f>
        <v>0.0555350028051964</v>
      </c>
      <c r="J33" s="69" t="n">
        <f aca="false">H33</f>
        <v>135000</v>
      </c>
      <c r="K33" s="60" t="n">
        <f aca="false">SUM(K34:K73)</f>
        <v>0</v>
      </c>
      <c r="L33" s="60" t="n">
        <f aca="false">J33+K33</f>
        <v>135000</v>
      </c>
      <c r="M33" s="64" t="n">
        <f aca="false">L33/243089931*100</f>
        <v>0.0555350028051964</v>
      </c>
      <c r="N33" s="69" t="n">
        <v>0</v>
      </c>
      <c r="O33" s="64" t="n">
        <f aca="false">SUM(H33+N33)/243089931*100</f>
        <v>0.0555350028051964</v>
      </c>
      <c r="P33" s="69" t="n">
        <v>0</v>
      </c>
      <c r="Q33" s="70" t="n">
        <f aca="false">P33/243089931*100</f>
        <v>0</v>
      </c>
      <c r="R33" s="69" t="n">
        <v>0</v>
      </c>
      <c r="S33" s="70" t="n">
        <f aca="false">R33/H33*100</f>
        <v>0</v>
      </c>
      <c r="T33" s="71" t="n">
        <f aca="false">H33</f>
        <v>135000</v>
      </c>
      <c r="U33" s="52"/>
    </row>
    <row r="34" customFormat="false" ht="15.75" hidden="false" customHeight="true" outlineLevel="0" collapsed="false">
      <c r="A34" s="72"/>
      <c r="B34" s="67" t="s">
        <v>120</v>
      </c>
      <c r="C34" s="68" t="s">
        <v>121</v>
      </c>
      <c r="D34" s="69"/>
      <c r="E34" s="69" t="n">
        <v>119900</v>
      </c>
      <c r="F34" s="69" t="n">
        <v>0</v>
      </c>
      <c r="G34" s="69" t="n">
        <v>0</v>
      </c>
      <c r="H34" s="69" t="n">
        <f aca="false">E34+F34+G34</f>
        <v>119900</v>
      </c>
      <c r="I34" s="64" t="n">
        <f aca="false">H34/243089931*100</f>
        <v>0.0493233098988374</v>
      </c>
      <c r="J34" s="69" t="n">
        <f aca="false">H34</f>
        <v>119900</v>
      </c>
      <c r="K34" s="60" t="n">
        <f aca="false">SUM(K35:K74)</f>
        <v>0</v>
      </c>
      <c r="L34" s="60" t="n">
        <f aca="false">J34+K34</f>
        <v>119900</v>
      </c>
      <c r="M34" s="64" t="n">
        <f aca="false">L34/243089931*100</f>
        <v>0.0493233098988374</v>
      </c>
      <c r="N34" s="69" t="n">
        <v>0</v>
      </c>
      <c r="O34" s="64" t="n">
        <f aca="false">SUM(H34+N34)/243089931*100</f>
        <v>0.0493233098988374</v>
      </c>
      <c r="P34" s="69" t="n">
        <v>0</v>
      </c>
      <c r="Q34" s="70" t="n">
        <f aca="false">P34/243089931*100</f>
        <v>0</v>
      </c>
      <c r="R34" s="69" t="n">
        <v>0</v>
      </c>
      <c r="S34" s="70" t="n">
        <f aca="false">R34/H34*100</f>
        <v>0</v>
      </c>
      <c r="T34" s="71" t="n">
        <f aca="false">H34</f>
        <v>119900</v>
      </c>
      <c r="U34" s="52"/>
    </row>
    <row r="35" customFormat="false" ht="15" hidden="false" customHeight="true" outlineLevel="0" collapsed="false">
      <c r="A35" s="72"/>
      <c r="B35" s="67" t="s">
        <v>122</v>
      </c>
      <c r="C35" s="68" t="s">
        <v>123</v>
      </c>
      <c r="D35" s="69"/>
      <c r="E35" s="69" t="n">
        <v>97600</v>
      </c>
      <c r="F35" s="69" t="n">
        <v>0</v>
      </c>
      <c r="G35" s="69" t="n">
        <v>0</v>
      </c>
      <c r="H35" s="69" t="n">
        <f aca="false">E35+F35+G35</f>
        <v>97600</v>
      </c>
      <c r="I35" s="64" t="n">
        <f aca="false">H35/243089931*100</f>
        <v>0.0401497501762013</v>
      </c>
      <c r="J35" s="69" t="n">
        <f aca="false">H35</f>
        <v>97600</v>
      </c>
      <c r="K35" s="60" t="n">
        <f aca="false">SUM(K36:K75)</f>
        <v>0</v>
      </c>
      <c r="L35" s="60" t="n">
        <f aca="false">J35+K35</f>
        <v>97600</v>
      </c>
      <c r="M35" s="64" t="n">
        <f aca="false">L35/243089931*100</f>
        <v>0.0401497501762013</v>
      </c>
      <c r="N35" s="69" t="n">
        <v>0</v>
      </c>
      <c r="O35" s="64" t="n">
        <f aca="false">SUM(H35+N35)/243089931*100</f>
        <v>0.0401497501762013</v>
      </c>
      <c r="P35" s="69" t="n">
        <v>0</v>
      </c>
      <c r="Q35" s="70" t="n">
        <f aca="false">P35/243089931*100</f>
        <v>0</v>
      </c>
      <c r="R35" s="69" t="n">
        <v>0</v>
      </c>
      <c r="S35" s="70" t="n">
        <f aca="false">R35/H35*100</f>
        <v>0</v>
      </c>
      <c r="T35" s="71" t="n">
        <f aca="false">H35</f>
        <v>97600</v>
      </c>
      <c r="U35" s="52"/>
    </row>
    <row r="36" customFormat="false" ht="16.5" hidden="false" customHeight="true" outlineLevel="0" collapsed="false">
      <c r="A36" s="72"/>
      <c r="B36" s="67" t="s">
        <v>124</v>
      </c>
      <c r="C36" s="68" t="s">
        <v>125</v>
      </c>
      <c r="D36" s="69"/>
      <c r="E36" s="69" t="n">
        <v>80000</v>
      </c>
      <c r="F36" s="69" t="n">
        <v>0</v>
      </c>
      <c r="G36" s="69" t="n">
        <v>0</v>
      </c>
      <c r="H36" s="69" t="n">
        <f aca="false">E36+F36+G36</f>
        <v>80000</v>
      </c>
      <c r="I36" s="64" t="n">
        <f aca="false">H36/243089931*100</f>
        <v>0.0329096312919682</v>
      </c>
      <c r="J36" s="69" t="n">
        <f aca="false">H36</f>
        <v>80000</v>
      </c>
      <c r="K36" s="60" t="n">
        <f aca="false">SUM(K37:K76)</f>
        <v>0</v>
      </c>
      <c r="L36" s="60" t="n">
        <f aca="false">J36+K36</f>
        <v>80000</v>
      </c>
      <c r="M36" s="64" t="n">
        <f aca="false">L36/243089931*100</f>
        <v>0.0329096312919682</v>
      </c>
      <c r="N36" s="69" t="n">
        <v>0</v>
      </c>
      <c r="O36" s="64" t="n">
        <f aca="false">SUM(H36+N36)/243089931*100</f>
        <v>0.0329096312919682</v>
      </c>
      <c r="P36" s="69" t="n">
        <v>0</v>
      </c>
      <c r="Q36" s="70" t="n">
        <f aca="false">P36/243089931*100</f>
        <v>0</v>
      </c>
      <c r="R36" s="69" t="n">
        <v>0</v>
      </c>
      <c r="S36" s="70" t="n">
        <f aca="false">R36/H36*100</f>
        <v>0</v>
      </c>
      <c r="T36" s="71" t="n">
        <f aca="false">H36</f>
        <v>80000</v>
      </c>
      <c r="U36" s="52"/>
    </row>
    <row r="37" customFormat="false" ht="14.25" hidden="false" customHeight="true" outlineLevel="0" collapsed="false">
      <c r="A37" s="72"/>
      <c r="B37" s="67" t="s">
        <v>126</v>
      </c>
      <c r="C37" s="68" t="s">
        <v>127</v>
      </c>
      <c r="D37" s="69"/>
      <c r="E37" s="69" t="n">
        <v>50000</v>
      </c>
      <c r="F37" s="69" t="n">
        <v>0</v>
      </c>
      <c r="G37" s="69" t="n">
        <v>0</v>
      </c>
      <c r="H37" s="69" t="n">
        <f aca="false">E37+F37+G37</f>
        <v>50000</v>
      </c>
      <c r="I37" s="64" t="n">
        <f aca="false">H37/243089931*100</f>
        <v>0.0205685195574802</v>
      </c>
      <c r="J37" s="69" t="n">
        <f aca="false">H37</f>
        <v>50000</v>
      </c>
      <c r="K37" s="60" t="n">
        <f aca="false">SUM(K38:K77)</f>
        <v>0</v>
      </c>
      <c r="L37" s="60" t="n">
        <f aca="false">J37+K37</f>
        <v>50000</v>
      </c>
      <c r="M37" s="64" t="n">
        <f aca="false">L37/243089931*100</f>
        <v>0.0205685195574802</v>
      </c>
      <c r="N37" s="69" t="n">
        <v>0</v>
      </c>
      <c r="O37" s="64" t="n">
        <f aca="false">SUM(H37+N37)/243089931*100</f>
        <v>0.0205685195574802</v>
      </c>
      <c r="P37" s="69" t="n">
        <v>0</v>
      </c>
      <c r="Q37" s="70" t="n">
        <f aca="false">P37/243089931*100</f>
        <v>0</v>
      </c>
      <c r="R37" s="69" t="n">
        <v>0</v>
      </c>
      <c r="S37" s="70" t="n">
        <f aca="false">R37/H37*100</f>
        <v>0</v>
      </c>
      <c r="T37" s="71" t="n">
        <f aca="false">H37</f>
        <v>50000</v>
      </c>
      <c r="U37" s="52"/>
    </row>
    <row r="38" customFormat="false" ht="15" hidden="false" customHeight="true" outlineLevel="0" collapsed="false">
      <c r="A38" s="72"/>
      <c r="B38" s="67" t="s">
        <v>128</v>
      </c>
      <c r="C38" s="68" t="s">
        <v>129</v>
      </c>
      <c r="D38" s="69"/>
      <c r="E38" s="69" t="n">
        <v>64000</v>
      </c>
      <c r="F38" s="69" t="n">
        <v>0</v>
      </c>
      <c r="G38" s="69" t="n">
        <v>0</v>
      </c>
      <c r="H38" s="69" t="n">
        <f aca="false">E38+F38+G38</f>
        <v>64000</v>
      </c>
      <c r="I38" s="64" t="n">
        <f aca="false">H38/243089931*100</f>
        <v>0.0263277050335746</v>
      </c>
      <c r="J38" s="69" t="n">
        <f aca="false">H38</f>
        <v>64000</v>
      </c>
      <c r="K38" s="60" t="n">
        <f aca="false">SUM(K39:K78)</f>
        <v>0</v>
      </c>
      <c r="L38" s="60" t="n">
        <f aca="false">J38+K38</f>
        <v>64000</v>
      </c>
      <c r="M38" s="64" t="n">
        <f aca="false">L38/243089931*100</f>
        <v>0.0263277050335746</v>
      </c>
      <c r="N38" s="69" t="n">
        <v>0</v>
      </c>
      <c r="O38" s="64" t="n">
        <f aca="false">SUM(H38+N38)/243089931*100</f>
        <v>0.0263277050335746</v>
      </c>
      <c r="P38" s="69" t="n">
        <v>0</v>
      </c>
      <c r="Q38" s="70" t="n">
        <f aca="false">P38/243089931*100</f>
        <v>0</v>
      </c>
      <c r="R38" s="69" t="n">
        <v>0</v>
      </c>
      <c r="S38" s="70" t="n">
        <f aca="false">R38/H38*100</f>
        <v>0</v>
      </c>
      <c r="T38" s="71" t="n">
        <f aca="false">H38</f>
        <v>64000</v>
      </c>
      <c r="U38" s="52"/>
    </row>
    <row r="39" customFormat="false" ht="12.75" hidden="false" customHeight="true" outlineLevel="0" collapsed="false">
      <c r="A39" s="72"/>
      <c r="B39" s="67" t="s">
        <v>130</v>
      </c>
      <c r="C39" s="68" t="s">
        <v>131</v>
      </c>
      <c r="D39" s="69"/>
      <c r="E39" s="69" t="n">
        <v>63000</v>
      </c>
      <c r="F39" s="69" t="n">
        <v>0</v>
      </c>
      <c r="G39" s="69" t="n">
        <v>0</v>
      </c>
      <c r="H39" s="69" t="n">
        <f aca="false">E39+F39+G39</f>
        <v>63000</v>
      </c>
      <c r="I39" s="64" t="n">
        <f aca="false">H39/243089931*100</f>
        <v>0.025916334642425</v>
      </c>
      <c r="J39" s="69" t="n">
        <f aca="false">H39</f>
        <v>63000</v>
      </c>
      <c r="K39" s="60" t="n">
        <f aca="false">SUM(K40:K79)</f>
        <v>0</v>
      </c>
      <c r="L39" s="60" t="n">
        <f aca="false">J39+K39</f>
        <v>63000</v>
      </c>
      <c r="M39" s="64" t="n">
        <f aca="false">L39/243089931*100</f>
        <v>0.025916334642425</v>
      </c>
      <c r="N39" s="69" t="n">
        <v>0</v>
      </c>
      <c r="O39" s="64" t="n">
        <f aca="false">SUM(H39+N39)/243089931*100</f>
        <v>0.025916334642425</v>
      </c>
      <c r="P39" s="69" t="n">
        <v>0</v>
      </c>
      <c r="Q39" s="70" t="n">
        <f aca="false">P39/243089931*100</f>
        <v>0</v>
      </c>
      <c r="R39" s="69" t="n">
        <v>0</v>
      </c>
      <c r="S39" s="70" t="n">
        <f aca="false">R39/H39*100</f>
        <v>0</v>
      </c>
      <c r="T39" s="71" t="n">
        <f aca="false">H39</f>
        <v>63000</v>
      </c>
      <c r="U39" s="52"/>
    </row>
    <row r="40" customFormat="false" ht="15.75" hidden="false" customHeight="true" outlineLevel="0" collapsed="false">
      <c r="A40" s="72"/>
      <c r="B40" s="67" t="s">
        <v>132</v>
      </c>
      <c r="C40" s="68" t="s">
        <v>133</v>
      </c>
      <c r="D40" s="69"/>
      <c r="E40" s="69" t="n">
        <v>55314</v>
      </c>
      <c r="F40" s="69" t="n">
        <v>0</v>
      </c>
      <c r="G40" s="69" t="n">
        <v>0</v>
      </c>
      <c r="H40" s="69" t="n">
        <f aca="false">E40+F40+G40</f>
        <v>55314</v>
      </c>
      <c r="I40" s="64" t="n">
        <f aca="false">H40/243089931*100</f>
        <v>0.0227545418160491</v>
      </c>
      <c r="J40" s="69" t="n">
        <f aca="false">H40</f>
        <v>55314</v>
      </c>
      <c r="K40" s="60" t="n">
        <f aca="false">SUM(K41:K80)</f>
        <v>0</v>
      </c>
      <c r="L40" s="60" t="n">
        <f aca="false">J40+K40</f>
        <v>55314</v>
      </c>
      <c r="M40" s="64" t="n">
        <f aca="false">L40/243089931*100</f>
        <v>0.0227545418160491</v>
      </c>
      <c r="N40" s="69" t="n">
        <v>0</v>
      </c>
      <c r="O40" s="64" t="n">
        <f aca="false">SUM(H40+N40)/243089931*100</f>
        <v>0.0227545418160491</v>
      </c>
      <c r="P40" s="69" t="n">
        <v>0</v>
      </c>
      <c r="Q40" s="70" t="n">
        <f aca="false">P40/243089931*100</f>
        <v>0</v>
      </c>
      <c r="R40" s="69" t="n">
        <v>0</v>
      </c>
      <c r="S40" s="70" t="n">
        <f aca="false">R40/H40*100</f>
        <v>0</v>
      </c>
      <c r="T40" s="71" t="n">
        <f aca="false">H40</f>
        <v>55314</v>
      </c>
      <c r="U40" s="52"/>
    </row>
    <row r="41" customFormat="false" ht="15.75" hidden="false" customHeight="true" outlineLevel="0" collapsed="false">
      <c r="A41" s="72"/>
      <c r="B41" s="67" t="s">
        <v>134</v>
      </c>
      <c r="C41" s="68" t="s">
        <v>135</v>
      </c>
      <c r="D41" s="69"/>
      <c r="E41" s="69" t="n">
        <v>50800</v>
      </c>
      <c r="F41" s="69" t="n">
        <v>0</v>
      </c>
      <c r="G41" s="69" t="n">
        <v>0</v>
      </c>
      <c r="H41" s="69" t="n">
        <f aca="false">E41+F41+G41</f>
        <v>50800</v>
      </c>
      <c r="I41" s="64" t="n">
        <f aca="false">H41/243089931*100</f>
        <v>0.0208976158703998</v>
      </c>
      <c r="J41" s="69" t="n">
        <f aca="false">H41</f>
        <v>50800</v>
      </c>
      <c r="K41" s="60" t="n">
        <f aca="false">SUM(K42:K81)</f>
        <v>0</v>
      </c>
      <c r="L41" s="60" t="n">
        <f aca="false">J41+K41</f>
        <v>50800</v>
      </c>
      <c r="M41" s="64" t="n">
        <f aca="false">L41/243089931*100</f>
        <v>0.0208976158703998</v>
      </c>
      <c r="N41" s="69" t="n">
        <v>0</v>
      </c>
      <c r="O41" s="64" t="n">
        <f aca="false">SUM(H41+N41)/243089931*100</f>
        <v>0.0208976158703998</v>
      </c>
      <c r="P41" s="69" t="n">
        <v>0</v>
      </c>
      <c r="Q41" s="70" t="n">
        <f aca="false">P41/243089931*100</f>
        <v>0</v>
      </c>
      <c r="R41" s="69" t="n">
        <v>0</v>
      </c>
      <c r="S41" s="70" t="n">
        <f aca="false">R41/H41*100</f>
        <v>0</v>
      </c>
      <c r="T41" s="71" t="n">
        <f aca="false">H41</f>
        <v>50800</v>
      </c>
      <c r="U41" s="52"/>
    </row>
    <row r="42" customFormat="false" ht="15.75" hidden="false" customHeight="true" outlineLevel="0" collapsed="false">
      <c r="A42" s="72"/>
      <c r="B42" s="67" t="s">
        <v>136</v>
      </c>
      <c r="C42" s="68" t="s">
        <v>137</v>
      </c>
      <c r="D42" s="69"/>
      <c r="E42" s="69" t="n">
        <v>29375</v>
      </c>
      <c r="F42" s="69" t="n">
        <v>0</v>
      </c>
      <c r="G42" s="69" t="n">
        <v>0</v>
      </c>
      <c r="H42" s="69" t="n">
        <f aca="false">E42+F42+G42</f>
        <v>29375</v>
      </c>
      <c r="I42" s="64" t="n">
        <f aca="false">H42/243089931*100</f>
        <v>0.0120840052400196</v>
      </c>
      <c r="J42" s="69" t="n">
        <f aca="false">H42</f>
        <v>29375</v>
      </c>
      <c r="K42" s="60" t="n">
        <f aca="false">SUM(K43:K82)</f>
        <v>0</v>
      </c>
      <c r="L42" s="60" t="n">
        <f aca="false">J42+K42</f>
        <v>29375</v>
      </c>
      <c r="M42" s="64" t="n">
        <f aca="false">L42/243089931*100</f>
        <v>0.0120840052400196</v>
      </c>
      <c r="N42" s="69" t="n">
        <v>0</v>
      </c>
      <c r="O42" s="64" t="n">
        <f aca="false">SUM(H42+N42)/243089931*100</f>
        <v>0.0120840052400196</v>
      </c>
      <c r="P42" s="69" t="n">
        <v>0</v>
      </c>
      <c r="Q42" s="70" t="n">
        <f aca="false">P42/243089931*100</f>
        <v>0</v>
      </c>
      <c r="R42" s="69" t="n">
        <v>0</v>
      </c>
      <c r="S42" s="70" t="n">
        <f aca="false">R42/H42*100</f>
        <v>0</v>
      </c>
      <c r="T42" s="71" t="n">
        <f aca="false">H42</f>
        <v>29375</v>
      </c>
      <c r="U42" s="52"/>
    </row>
    <row r="43" customFormat="false" ht="14.25" hidden="false" customHeight="true" outlineLevel="0" collapsed="false">
      <c r="A43" s="72"/>
      <c r="B43" s="67" t="s">
        <v>138</v>
      </c>
      <c r="C43" s="68" t="s">
        <v>139</v>
      </c>
      <c r="D43" s="69"/>
      <c r="E43" s="69" t="n">
        <v>40170</v>
      </c>
      <c r="F43" s="69" t="n">
        <v>0</v>
      </c>
      <c r="G43" s="69" t="n">
        <v>0</v>
      </c>
      <c r="H43" s="69" t="n">
        <f aca="false">E43+F43+G43</f>
        <v>40170</v>
      </c>
      <c r="I43" s="64" t="n">
        <f aca="false">H43/243089931*100</f>
        <v>0.0165247486124796</v>
      </c>
      <c r="J43" s="69" t="n">
        <f aca="false">H43</f>
        <v>40170</v>
      </c>
      <c r="K43" s="60" t="n">
        <f aca="false">SUM(K44:K83)</f>
        <v>0</v>
      </c>
      <c r="L43" s="60" t="n">
        <f aca="false">J43+K43</f>
        <v>40170</v>
      </c>
      <c r="M43" s="64" t="n">
        <f aca="false">L43/243089931*100</f>
        <v>0.0165247486124796</v>
      </c>
      <c r="N43" s="69" t="n">
        <v>0</v>
      </c>
      <c r="O43" s="64" t="n">
        <f aca="false">SUM(H43+N43)/243089931*100</f>
        <v>0.0165247486124796</v>
      </c>
      <c r="P43" s="69" t="n">
        <v>0</v>
      </c>
      <c r="Q43" s="70" t="n">
        <f aca="false">P43/243089931*100</f>
        <v>0</v>
      </c>
      <c r="R43" s="69" t="n">
        <v>0</v>
      </c>
      <c r="S43" s="70" t="n">
        <f aca="false">R43/H43*100</f>
        <v>0</v>
      </c>
      <c r="T43" s="71" t="n">
        <f aca="false">H43</f>
        <v>40170</v>
      </c>
      <c r="U43" s="52"/>
    </row>
    <row r="44" customFormat="false" ht="13.5" hidden="false" customHeight="true" outlineLevel="0" collapsed="false">
      <c r="A44" s="72"/>
      <c r="B44" s="67" t="s">
        <v>140</v>
      </c>
      <c r="C44" s="68" t="s">
        <v>141</v>
      </c>
      <c r="D44" s="69"/>
      <c r="E44" s="69" t="n">
        <v>40000</v>
      </c>
      <c r="F44" s="69" t="n">
        <v>0</v>
      </c>
      <c r="G44" s="69" t="n">
        <v>0</v>
      </c>
      <c r="H44" s="69" t="n">
        <f aca="false">E44+F44+G44</f>
        <v>40000</v>
      </c>
      <c r="I44" s="64" t="n">
        <f aca="false">H44/243089931*100</f>
        <v>0.0164548156459841</v>
      </c>
      <c r="J44" s="69" t="n">
        <f aca="false">H44</f>
        <v>40000</v>
      </c>
      <c r="K44" s="60" t="n">
        <f aca="false">SUM(K45:K84)</f>
        <v>0</v>
      </c>
      <c r="L44" s="60" t="n">
        <f aca="false">J44+K44</f>
        <v>40000</v>
      </c>
      <c r="M44" s="64" t="n">
        <f aca="false">L44/243089931*100</f>
        <v>0.0164548156459841</v>
      </c>
      <c r="N44" s="69" t="n">
        <v>0</v>
      </c>
      <c r="O44" s="64" t="n">
        <f aca="false">SUM(H44+N44)/243089931*100</f>
        <v>0.0164548156459841</v>
      </c>
      <c r="P44" s="69" t="n">
        <v>0</v>
      </c>
      <c r="Q44" s="70" t="n">
        <f aca="false">P44/243089931*100</f>
        <v>0</v>
      </c>
      <c r="R44" s="69" t="n">
        <v>0</v>
      </c>
      <c r="S44" s="70" t="n">
        <f aca="false">R44/H44*100</f>
        <v>0</v>
      </c>
      <c r="T44" s="71" t="n">
        <f aca="false">H44</f>
        <v>40000</v>
      </c>
      <c r="U44" s="52"/>
    </row>
    <row r="45" customFormat="false" ht="15" hidden="false" customHeight="true" outlineLevel="0" collapsed="false">
      <c r="A45" s="72"/>
      <c r="B45" s="67" t="s">
        <v>142</v>
      </c>
      <c r="C45" s="68" t="s">
        <v>143</v>
      </c>
      <c r="D45" s="69"/>
      <c r="E45" s="69" t="n">
        <v>26000</v>
      </c>
      <c r="F45" s="69" t="n">
        <v>0</v>
      </c>
      <c r="G45" s="69" t="n">
        <v>0</v>
      </c>
      <c r="H45" s="69" t="n">
        <f aca="false">E45+F45+G45</f>
        <v>26000</v>
      </c>
      <c r="I45" s="64" t="n">
        <f aca="false">H45/243089931*100</f>
        <v>0.0106956301698897</v>
      </c>
      <c r="J45" s="69" t="n">
        <f aca="false">H45</f>
        <v>26000</v>
      </c>
      <c r="K45" s="60" t="n">
        <f aca="false">SUM(K46:K85)</f>
        <v>0</v>
      </c>
      <c r="L45" s="60" t="n">
        <f aca="false">J45+K45</f>
        <v>26000</v>
      </c>
      <c r="M45" s="64" t="n">
        <f aca="false">L45/243089931*100</f>
        <v>0.0106956301698897</v>
      </c>
      <c r="N45" s="69" t="n">
        <v>0</v>
      </c>
      <c r="O45" s="64" t="n">
        <f aca="false">SUM(H45+N45)/243089931*100</f>
        <v>0.0106956301698897</v>
      </c>
      <c r="P45" s="69" t="n">
        <v>0</v>
      </c>
      <c r="Q45" s="70" t="n">
        <f aca="false">P45/243089931*100</f>
        <v>0</v>
      </c>
      <c r="R45" s="69" t="n">
        <v>0</v>
      </c>
      <c r="S45" s="70" t="n">
        <f aca="false">R45/H45*100</f>
        <v>0</v>
      </c>
      <c r="T45" s="71" t="n">
        <f aca="false">H45</f>
        <v>26000</v>
      </c>
      <c r="U45" s="52"/>
    </row>
    <row r="46" customFormat="false" ht="14.25" hidden="false" customHeight="true" outlineLevel="0" collapsed="false">
      <c r="A46" s="72"/>
      <c r="B46" s="67" t="s">
        <v>144</v>
      </c>
      <c r="C46" s="68" t="s">
        <v>145</v>
      </c>
      <c r="D46" s="69"/>
      <c r="E46" s="69" t="n">
        <v>25600</v>
      </c>
      <c r="F46" s="69" t="n">
        <v>0</v>
      </c>
      <c r="G46" s="69" t="n">
        <v>0</v>
      </c>
      <c r="H46" s="69" t="n">
        <f aca="false">E46+F46+G46</f>
        <v>25600</v>
      </c>
      <c r="I46" s="64" t="n">
        <f aca="false">H46/243089931*100</f>
        <v>0.0105310820134298</v>
      </c>
      <c r="J46" s="69" t="n">
        <f aca="false">H46</f>
        <v>25600</v>
      </c>
      <c r="K46" s="60" t="n">
        <f aca="false">SUM(K47:K86)</f>
        <v>0</v>
      </c>
      <c r="L46" s="60" t="n">
        <f aca="false">J46+K46</f>
        <v>25600</v>
      </c>
      <c r="M46" s="64" t="n">
        <f aca="false">L46/243089931*100</f>
        <v>0.0105310820134298</v>
      </c>
      <c r="N46" s="69" t="n">
        <v>0</v>
      </c>
      <c r="O46" s="64" t="n">
        <f aca="false">SUM(H46+N46)/243089931*100</f>
        <v>0.0105310820134298</v>
      </c>
      <c r="P46" s="69" t="n">
        <v>0</v>
      </c>
      <c r="Q46" s="70" t="n">
        <f aca="false">P46/243089931*100</f>
        <v>0</v>
      </c>
      <c r="R46" s="69" t="n">
        <v>0</v>
      </c>
      <c r="S46" s="70" t="n">
        <f aca="false">R46/H46*100</f>
        <v>0</v>
      </c>
      <c r="T46" s="71" t="n">
        <f aca="false">H46</f>
        <v>25600</v>
      </c>
      <c r="U46" s="52"/>
    </row>
    <row r="47" customFormat="false" ht="13.5" hidden="false" customHeight="true" outlineLevel="0" collapsed="false">
      <c r="A47" s="72"/>
      <c r="B47" s="67" t="s">
        <v>146</v>
      </c>
      <c r="C47" s="68" t="s">
        <v>147</v>
      </c>
      <c r="D47" s="69"/>
      <c r="E47" s="69" t="n">
        <v>18240</v>
      </c>
      <c r="F47" s="69" t="n">
        <v>0</v>
      </c>
      <c r="G47" s="69" t="n">
        <v>0</v>
      </c>
      <c r="H47" s="69" t="n">
        <f aca="false">E47+F47+G47</f>
        <v>18240</v>
      </c>
      <c r="I47" s="64" t="n">
        <f aca="false">H47/243089931*100</f>
        <v>0.00750339593456876</v>
      </c>
      <c r="J47" s="69" t="n">
        <f aca="false">H47</f>
        <v>18240</v>
      </c>
      <c r="K47" s="60" t="n">
        <f aca="false">SUM(K48:K87)</f>
        <v>0</v>
      </c>
      <c r="L47" s="60" t="n">
        <f aca="false">J47+K47</f>
        <v>18240</v>
      </c>
      <c r="M47" s="64" t="n">
        <f aca="false">L47/243089931*100</f>
        <v>0.00750339593456876</v>
      </c>
      <c r="N47" s="69" t="n">
        <v>0</v>
      </c>
      <c r="O47" s="64" t="n">
        <f aca="false">SUM(H47+N47)/243089931*100</f>
        <v>0.00750339593456876</v>
      </c>
      <c r="P47" s="69" t="n">
        <v>0</v>
      </c>
      <c r="Q47" s="70" t="n">
        <f aca="false">P47/243089931*100</f>
        <v>0</v>
      </c>
      <c r="R47" s="69" t="n">
        <v>0</v>
      </c>
      <c r="S47" s="70" t="n">
        <f aca="false">R47/H47*100</f>
        <v>0</v>
      </c>
      <c r="T47" s="71" t="n">
        <f aca="false">H47</f>
        <v>18240</v>
      </c>
      <c r="U47" s="52"/>
    </row>
    <row r="48" customFormat="false" ht="15" hidden="false" customHeight="true" outlineLevel="0" collapsed="false">
      <c r="A48" s="72"/>
      <c r="B48" s="67" t="s">
        <v>148</v>
      </c>
      <c r="C48" s="68" t="s">
        <v>149</v>
      </c>
      <c r="D48" s="69"/>
      <c r="E48" s="69" t="n">
        <v>13000</v>
      </c>
      <c r="F48" s="69" t="n">
        <v>0</v>
      </c>
      <c r="G48" s="69" t="n">
        <v>0</v>
      </c>
      <c r="H48" s="69" t="n">
        <f aca="false">E48+F48+G48</f>
        <v>13000</v>
      </c>
      <c r="I48" s="64" t="n">
        <f aca="false">H48/243089931*100</f>
        <v>0.00534781508494484</v>
      </c>
      <c r="J48" s="69" t="n">
        <f aca="false">H48</f>
        <v>13000</v>
      </c>
      <c r="K48" s="60" t="n">
        <f aca="false">SUM(K49:K88)</f>
        <v>0</v>
      </c>
      <c r="L48" s="60" t="n">
        <f aca="false">J48+K48</f>
        <v>13000</v>
      </c>
      <c r="M48" s="64" t="n">
        <f aca="false">L48/243089931*100</f>
        <v>0.00534781508494484</v>
      </c>
      <c r="N48" s="69" t="n">
        <v>0</v>
      </c>
      <c r="O48" s="64" t="n">
        <f aca="false">SUM(H48+N48)/243089931*100</f>
        <v>0.00534781508494484</v>
      </c>
      <c r="P48" s="69" t="n">
        <v>0</v>
      </c>
      <c r="Q48" s="70" t="n">
        <f aca="false">P48/243089931*100</f>
        <v>0</v>
      </c>
      <c r="R48" s="69" t="n">
        <v>0</v>
      </c>
      <c r="S48" s="70" t="n">
        <f aca="false">R48/H48*100</f>
        <v>0</v>
      </c>
      <c r="T48" s="71" t="n">
        <f aca="false">H48</f>
        <v>13000</v>
      </c>
      <c r="U48" s="52"/>
    </row>
    <row r="49" customFormat="false" ht="13.5" hidden="false" customHeight="true" outlineLevel="0" collapsed="false">
      <c r="A49" s="72"/>
      <c r="B49" s="67" t="s">
        <v>150</v>
      </c>
      <c r="C49" s="68" t="s">
        <v>151</v>
      </c>
      <c r="D49" s="69"/>
      <c r="E49" s="69" t="n">
        <v>1750</v>
      </c>
      <c r="F49" s="69" t="n">
        <v>0</v>
      </c>
      <c r="G49" s="69" t="n">
        <v>0</v>
      </c>
      <c r="H49" s="69" t="n">
        <f aca="false">E49+F49+G49</f>
        <v>1750</v>
      </c>
      <c r="I49" s="64" t="n">
        <f aca="false">H49/243089931*100</f>
        <v>0.000719898184511805</v>
      </c>
      <c r="J49" s="69" t="n">
        <f aca="false">H49</f>
        <v>1750</v>
      </c>
      <c r="K49" s="60" t="n">
        <f aca="false">SUM(K50:K89)</f>
        <v>0</v>
      </c>
      <c r="L49" s="60" t="n">
        <f aca="false">J49+K49</f>
        <v>1750</v>
      </c>
      <c r="M49" s="64" t="n">
        <f aca="false">L49/243089931*100</f>
        <v>0.000719898184511805</v>
      </c>
      <c r="N49" s="69" t="n">
        <v>0</v>
      </c>
      <c r="O49" s="64" t="n">
        <f aca="false">SUM(H49+N49)/243089931*100</f>
        <v>0.000719898184511805</v>
      </c>
      <c r="P49" s="69" t="n">
        <v>0</v>
      </c>
      <c r="Q49" s="70" t="n">
        <f aca="false">P49/243089931*100</f>
        <v>0</v>
      </c>
      <c r="R49" s="69" t="n">
        <v>0</v>
      </c>
      <c r="S49" s="70" t="n">
        <v>0</v>
      </c>
      <c r="T49" s="71" t="n">
        <f aca="false">H49</f>
        <v>1750</v>
      </c>
      <c r="U49" s="52"/>
    </row>
    <row r="50" customFormat="false" ht="30" hidden="false" customHeight="true" outlineLevel="0" collapsed="false">
      <c r="A50" s="57" t="s">
        <v>152</v>
      </c>
      <c r="B50" s="63" t="s">
        <v>153</v>
      </c>
      <c r="C50" s="59"/>
      <c r="D50" s="60"/>
      <c r="E50" s="60" t="n">
        <v>0</v>
      </c>
      <c r="F50" s="60" t="n">
        <v>0</v>
      </c>
      <c r="G50" s="60" t="n">
        <v>0</v>
      </c>
      <c r="H50" s="60" t="n">
        <f aca="false">E50+F50+G50</f>
        <v>0</v>
      </c>
      <c r="I50" s="65" t="n">
        <f aca="false">H50/243089931*100</f>
        <v>0</v>
      </c>
      <c r="J50" s="69" t="n">
        <f aca="false">H50</f>
        <v>0</v>
      </c>
      <c r="K50" s="60" t="n">
        <f aca="false">SUM(K51:K90)</f>
        <v>0</v>
      </c>
      <c r="L50" s="60" t="n">
        <f aca="false">J50+K50</f>
        <v>0</v>
      </c>
      <c r="M50" s="64" t="n">
        <f aca="false">L50/243089931*100</f>
        <v>0</v>
      </c>
      <c r="N50" s="60" t="n">
        <v>0</v>
      </c>
      <c r="O50" s="64" t="n">
        <f aca="false">SUM(H50+N50)/243089931*100</f>
        <v>0</v>
      </c>
      <c r="P50" s="60" t="n">
        <v>0</v>
      </c>
      <c r="Q50" s="66" t="n">
        <f aca="false">P50/243089931*100</f>
        <v>0</v>
      </c>
      <c r="R50" s="60" t="n">
        <v>0</v>
      </c>
      <c r="S50" s="70" t="n">
        <v>0</v>
      </c>
      <c r="T50" s="62" t="n">
        <v>0</v>
      </c>
      <c r="U50" s="52"/>
    </row>
    <row r="51" customFormat="false" ht="30" hidden="false" customHeight="true" outlineLevel="0" collapsed="false">
      <c r="A51" s="57" t="s">
        <v>154</v>
      </c>
      <c r="B51" s="63" t="s">
        <v>155</v>
      </c>
      <c r="C51" s="59"/>
      <c r="D51" s="60"/>
      <c r="E51" s="60" t="n">
        <v>0</v>
      </c>
      <c r="F51" s="60" t="n">
        <v>0</v>
      </c>
      <c r="G51" s="60" t="n">
        <v>0</v>
      </c>
      <c r="H51" s="60" t="n">
        <f aca="false">E51+F51+G51</f>
        <v>0</v>
      </c>
      <c r="I51" s="65" t="n">
        <f aca="false">H51/243089931*100</f>
        <v>0</v>
      </c>
      <c r="J51" s="69" t="n">
        <f aca="false">H51</f>
        <v>0</v>
      </c>
      <c r="K51" s="60" t="n">
        <f aca="false">SUM(K52:K91)</f>
        <v>0</v>
      </c>
      <c r="L51" s="60" t="n">
        <f aca="false">J51+K51</f>
        <v>0</v>
      </c>
      <c r="M51" s="64" t="n">
        <f aca="false">L51/243089931*100</f>
        <v>0</v>
      </c>
      <c r="N51" s="60" t="n">
        <v>0</v>
      </c>
      <c r="O51" s="64" t="n">
        <f aca="false">SUM(H51+N51)/243089931*100</f>
        <v>0</v>
      </c>
      <c r="P51" s="60" t="n">
        <v>0</v>
      </c>
      <c r="Q51" s="66" t="n">
        <f aca="false">P51/243089931*100</f>
        <v>0</v>
      </c>
      <c r="R51" s="60" t="n">
        <v>0</v>
      </c>
      <c r="S51" s="70" t="n">
        <v>0</v>
      </c>
      <c r="T51" s="62" t="n">
        <v>0</v>
      </c>
      <c r="U51" s="52"/>
    </row>
    <row r="52" customFormat="false" ht="16.5" hidden="false" customHeight="true" outlineLevel="0" collapsed="false">
      <c r="A52" s="57" t="s">
        <v>156</v>
      </c>
      <c r="B52" s="63" t="s">
        <v>157</v>
      </c>
      <c r="C52" s="59"/>
      <c r="D52" s="60"/>
      <c r="E52" s="60"/>
      <c r="F52" s="60"/>
      <c r="G52" s="60"/>
      <c r="H52" s="60"/>
      <c r="I52" s="65"/>
      <c r="J52" s="69"/>
      <c r="K52" s="60"/>
      <c r="L52" s="60"/>
      <c r="M52" s="64"/>
      <c r="N52" s="60"/>
      <c r="O52" s="64"/>
      <c r="P52" s="60"/>
      <c r="Q52" s="66"/>
      <c r="R52" s="60"/>
      <c r="S52" s="70"/>
      <c r="T52" s="62"/>
      <c r="U52" s="52"/>
    </row>
    <row r="53" customFormat="false" ht="18.75" hidden="false" customHeight="true" outlineLevel="0" collapsed="false">
      <c r="A53" s="72" t="s">
        <v>158</v>
      </c>
      <c r="B53" s="63" t="s">
        <v>159</v>
      </c>
      <c r="C53" s="59"/>
      <c r="D53" s="60" t="n">
        <v>3</v>
      </c>
      <c r="E53" s="60" t="n">
        <f aca="false">SUM(E54:E56)</f>
        <v>31312713</v>
      </c>
      <c r="F53" s="60" t="n">
        <f aca="false">SUM(F54:F56)</f>
        <v>0</v>
      </c>
      <c r="G53" s="60" t="n">
        <f aca="false">SUM(G54:G56)</f>
        <v>0</v>
      </c>
      <c r="H53" s="60" t="n">
        <f aca="false">SUM(H54:H56)</f>
        <v>31312713</v>
      </c>
      <c r="I53" s="65" t="n">
        <f aca="false">SUM(I54:I56)</f>
        <v>12.8811229947653</v>
      </c>
      <c r="J53" s="69" t="n">
        <f aca="false">H53</f>
        <v>31312713</v>
      </c>
      <c r="K53" s="60" t="n">
        <f aca="false">SUM(K54:K93)</f>
        <v>0</v>
      </c>
      <c r="L53" s="60" t="n">
        <f aca="false">J53+K53</f>
        <v>31312713</v>
      </c>
      <c r="M53" s="64" t="n">
        <f aca="false">L53/243089931*100</f>
        <v>12.8811229947653</v>
      </c>
      <c r="N53" s="60" t="n">
        <f aca="false">SUM(N54:N56)</f>
        <v>0</v>
      </c>
      <c r="O53" s="64" t="n">
        <f aca="false">SUM(H53+N53)/243089931*100</f>
        <v>12.8811229947653</v>
      </c>
      <c r="P53" s="60" t="n">
        <f aca="false">SUM(P54:P56)</f>
        <v>0</v>
      </c>
      <c r="Q53" s="66" t="n">
        <f aca="false">SUM(Q54:Q56)</f>
        <v>0</v>
      </c>
      <c r="R53" s="60" t="n">
        <f aca="false">SUM(R54:R56)</f>
        <v>0</v>
      </c>
      <c r="S53" s="70" t="n">
        <f aca="false">R53/H53*100</f>
        <v>0</v>
      </c>
      <c r="T53" s="62" t="n">
        <f aca="false">SUM(T54:T56)</f>
        <v>31312713</v>
      </c>
      <c r="U53" s="52"/>
    </row>
    <row r="54" customFormat="false" ht="14.25" hidden="false" customHeight="true" outlineLevel="0" collapsed="false">
      <c r="A54" s="72"/>
      <c r="B54" s="67" t="s">
        <v>160</v>
      </c>
      <c r="C54" s="68" t="s">
        <v>161</v>
      </c>
      <c r="D54" s="69"/>
      <c r="E54" s="69" t="n">
        <v>26995200</v>
      </c>
      <c r="F54" s="69" t="n">
        <v>0</v>
      </c>
      <c r="G54" s="69" t="n">
        <v>0</v>
      </c>
      <c r="H54" s="69" t="n">
        <f aca="false">E54+F54+G54</f>
        <v>26995200</v>
      </c>
      <c r="I54" s="64" t="n">
        <f aca="false">H54/243089931*100</f>
        <v>11.1050259831618</v>
      </c>
      <c r="J54" s="69" t="n">
        <f aca="false">H54</f>
        <v>26995200</v>
      </c>
      <c r="K54" s="60" t="n">
        <f aca="false">SUM(K55:K94)</f>
        <v>0</v>
      </c>
      <c r="L54" s="60" t="n">
        <f aca="false">J54+K54</f>
        <v>26995200</v>
      </c>
      <c r="M54" s="64" t="n">
        <f aca="false">L54/243089931*100</f>
        <v>11.1050259831618</v>
      </c>
      <c r="N54" s="69" t="n">
        <v>0</v>
      </c>
      <c r="O54" s="64" t="n">
        <f aca="false">SUM(H54+N54)/243089931*100</f>
        <v>11.1050259831618</v>
      </c>
      <c r="P54" s="69" t="n">
        <v>0</v>
      </c>
      <c r="Q54" s="70" t="n">
        <f aca="false">P54/243089931*100</f>
        <v>0</v>
      </c>
      <c r="R54" s="69" t="n">
        <v>0</v>
      </c>
      <c r="S54" s="70" t="n">
        <f aca="false">R54/H54*100</f>
        <v>0</v>
      </c>
      <c r="T54" s="71" t="n">
        <v>26995200</v>
      </c>
      <c r="U54" s="52"/>
    </row>
    <row r="55" customFormat="false" ht="14.25" hidden="false" customHeight="true" outlineLevel="0" collapsed="false">
      <c r="A55" s="72"/>
      <c r="B55" s="67" t="s">
        <v>162</v>
      </c>
      <c r="C55" s="68" t="s">
        <v>163</v>
      </c>
      <c r="D55" s="69"/>
      <c r="E55" s="69" t="n">
        <v>4026889</v>
      </c>
      <c r="F55" s="69" t="n">
        <v>0</v>
      </c>
      <c r="G55" s="69" t="n">
        <v>0</v>
      </c>
      <c r="H55" s="69" t="n">
        <f aca="false">E55+F55+G55</f>
        <v>4026889</v>
      </c>
      <c r="I55" s="64" t="n">
        <f aca="false">H55/243089931*100</f>
        <v>1.65654290304603</v>
      </c>
      <c r="J55" s="69" t="n">
        <f aca="false">H55</f>
        <v>4026889</v>
      </c>
      <c r="K55" s="60" t="n">
        <f aca="false">SUM(K56:K95)</f>
        <v>0</v>
      </c>
      <c r="L55" s="60" t="n">
        <f aca="false">J55+K55</f>
        <v>4026889</v>
      </c>
      <c r="M55" s="64" t="n">
        <f aca="false">L55/243089931*100</f>
        <v>1.65654290304603</v>
      </c>
      <c r="N55" s="69" t="n">
        <v>0</v>
      </c>
      <c r="O55" s="64" t="n">
        <f aca="false">SUM(H55+N55)/243089931*100</f>
        <v>1.65654290304603</v>
      </c>
      <c r="P55" s="69" t="n">
        <v>0</v>
      </c>
      <c r="Q55" s="70" t="n">
        <f aca="false">P55/243089931*100</f>
        <v>0</v>
      </c>
      <c r="R55" s="69" t="n">
        <v>0</v>
      </c>
      <c r="S55" s="70" t="n">
        <f aca="false">R55/H55*100</f>
        <v>0</v>
      </c>
      <c r="T55" s="71" t="n">
        <v>4026889</v>
      </c>
      <c r="U55" s="52"/>
    </row>
    <row r="56" customFormat="false" ht="13.5" hidden="false" customHeight="true" outlineLevel="0" collapsed="false">
      <c r="A56" s="72"/>
      <c r="B56" s="67" t="s">
        <v>164</v>
      </c>
      <c r="C56" s="68" t="s">
        <v>165</v>
      </c>
      <c r="D56" s="69"/>
      <c r="E56" s="69" t="n">
        <v>290624</v>
      </c>
      <c r="F56" s="69" t="n">
        <v>0</v>
      </c>
      <c r="G56" s="69" t="n">
        <v>0</v>
      </c>
      <c r="H56" s="69" t="n">
        <f aca="false">E56+F56+G56</f>
        <v>290624</v>
      </c>
      <c r="I56" s="64" t="n">
        <f aca="false">H56/243089931*100</f>
        <v>0.119554108557462</v>
      </c>
      <c r="J56" s="69" t="n">
        <f aca="false">H56</f>
        <v>290624</v>
      </c>
      <c r="K56" s="60" t="n">
        <f aca="false">SUM(K57:K96)</f>
        <v>0</v>
      </c>
      <c r="L56" s="60" t="n">
        <f aca="false">J56+K56</f>
        <v>290624</v>
      </c>
      <c r="M56" s="64" t="n">
        <f aca="false">L56/243089931*100</f>
        <v>0.119554108557462</v>
      </c>
      <c r="N56" s="69" t="n">
        <v>0</v>
      </c>
      <c r="O56" s="64" t="n">
        <f aca="false">SUM(H56+N56)/243089931*100</f>
        <v>0.119554108557462</v>
      </c>
      <c r="P56" s="69" t="n">
        <v>0</v>
      </c>
      <c r="Q56" s="70" t="n">
        <f aca="false">P56/243089931*100</f>
        <v>0</v>
      </c>
      <c r="R56" s="69" t="n">
        <v>0</v>
      </c>
      <c r="S56" s="70" t="n">
        <f aca="false">R56/H56*100</f>
        <v>0</v>
      </c>
      <c r="T56" s="71" t="n">
        <v>290624</v>
      </c>
      <c r="U56" s="52"/>
    </row>
    <row r="57" customFormat="false" ht="14.25" hidden="false" customHeight="true" outlineLevel="0" collapsed="false">
      <c r="A57" s="57"/>
      <c r="B57" s="63" t="s">
        <v>166</v>
      </c>
      <c r="C57" s="59"/>
      <c r="D57" s="60" t="n">
        <f aca="false">D9+D50+D51+D53</f>
        <v>43</v>
      </c>
      <c r="E57" s="60" t="n">
        <f aca="false">E9+E50+E51+E53</f>
        <v>74842721</v>
      </c>
      <c r="F57" s="60" t="n">
        <f aca="false">F9+F50+F51+F53</f>
        <v>0</v>
      </c>
      <c r="G57" s="60" t="n">
        <f aca="false">G9+G50+G51+G53</f>
        <v>0</v>
      </c>
      <c r="H57" s="60" t="n">
        <f aca="false">H9+H50+H51+H53</f>
        <v>74842721</v>
      </c>
      <c r="I57" s="65" t="n">
        <f aca="false">I9+I50+I51+I53</f>
        <v>30.7880794124706</v>
      </c>
      <c r="J57" s="69" t="n">
        <f aca="false">H57</f>
        <v>74842721</v>
      </c>
      <c r="K57" s="60" t="n">
        <f aca="false">SUM(K58:K97)</f>
        <v>0</v>
      </c>
      <c r="L57" s="60" t="n">
        <f aca="false">J57+K57</f>
        <v>74842721</v>
      </c>
      <c r="M57" s="64" t="n">
        <f aca="false">L57/243089931*100</f>
        <v>30.7880794124706</v>
      </c>
      <c r="N57" s="60" t="n">
        <f aca="false">N9+N50+N51+N53</f>
        <v>0</v>
      </c>
      <c r="O57" s="64" t="n">
        <f aca="false">SUM(H57+N57)/243089931*100</f>
        <v>30.7880794124706</v>
      </c>
      <c r="P57" s="60" t="n">
        <f aca="false">P9+P50+P51+P53</f>
        <v>0</v>
      </c>
      <c r="Q57" s="66" t="n">
        <f aca="false">Q9+Q50+Q51+Q53</f>
        <v>0</v>
      </c>
      <c r="R57" s="60" t="n">
        <f aca="false">R9+R50+R51+R53</f>
        <v>8677408</v>
      </c>
      <c r="S57" s="65" t="n">
        <f aca="false">R57/H57*100</f>
        <v>11.5941909701546</v>
      </c>
      <c r="T57" s="62" t="n">
        <f aca="false">T9+T50+T51+T53</f>
        <v>74842347</v>
      </c>
      <c r="U57" s="52"/>
    </row>
    <row r="58" customFormat="false" ht="16.5" hidden="false" customHeight="true" outlineLevel="0" collapsed="false">
      <c r="A58" s="57" t="n">
        <v>2</v>
      </c>
      <c r="B58" s="63" t="s">
        <v>167</v>
      </c>
      <c r="C58" s="59"/>
      <c r="D58" s="60"/>
      <c r="E58" s="60"/>
      <c r="F58" s="60"/>
      <c r="G58" s="60"/>
      <c r="H58" s="60"/>
      <c r="I58" s="65"/>
      <c r="J58" s="69"/>
      <c r="K58" s="60"/>
      <c r="L58" s="60"/>
      <c r="M58" s="64"/>
      <c r="N58" s="60"/>
      <c r="O58" s="64" t="n">
        <f aca="false">SUM(H58+N58)/243089931*100</f>
        <v>0</v>
      </c>
      <c r="P58" s="60"/>
      <c r="Q58" s="66"/>
      <c r="R58" s="60"/>
      <c r="S58" s="70"/>
      <c r="T58" s="62"/>
      <c r="U58" s="52"/>
    </row>
    <row r="59" customFormat="false" ht="45" hidden="false" customHeight="true" outlineLevel="0" collapsed="false">
      <c r="A59" s="57" t="s">
        <v>70</v>
      </c>
      <c r="B59" s="63" t="s">
        <v>168</v>
      </c>
      <c r="C59" s="59"/>
      <c r="D59" s="60" t="n">
        <v>5</v>
      </c>
      <c r="E59" s="60" t="n">
        <f aca="false">SUM(E60:E64)</f>
        <v>3416000</v>
      </c>
      <c r="F59" s="60" t="n">
        <f aca="false">SUM(F60:F64)</f>
        <v>0</v>
      </c>
      <c r="G59" s="60" t="n">
        <f aca="false">SUM(G60:G64)</f>
        <v>0</v>
      </c>
      <c r="H59" s="60" t="n">
        <f aca="false">SUM(H60:H64)</f>
        <v>3416000</v>
      </c>
      <c r="I59" s="65" t="n">
        <f aca="false">SUM(I60:I64)</f>
        <v>1.40524125616704</v>
      </c>
      <c r="J59" s="69" t="n">
        <f aca="false">H59</f>
        <v>3416000</v>
      </c>
      <c r="K59" s="60" t="n">
        <f aca="false">SUM(K60:K99)</f>
        <v>0</v>
      </c>
      <c r="L59" s="60" t="n">
        <f aca="false">J59+K59</f>
        <v>3416000</v>
      </c>
      <c r="M59" s="64" t="n">
        <f aca="false">L59/243089931*100</f>
        <v>1.40524125616704</v>
      </c>
      <c r="N59" s="60" t="n">
        <f aca="false">SUM(N60:N64)</f>
        <v>0</v>
      </c>
      <c r="O59" s="64" t="n">
        <f aca="false">SUM(H59+N59)/243089931*100</f>
        <v>1.40524125616704</v>
      </c>
      <c r="P59" s="60" t="n">
        <f aca="false">SUM(P60:P64)</f>
        <v>0</v>
      </c>
      <c r="Q59" s="66" t="n">
        <f aca="false">SUM(Q60:Q64)</f>
        <v>0</v>
      </c>
      <c r="R59" s="60" t="n">
        <f aca="false">SUM(R60:R64)</f>
        <v>0</v>
      </c>
      <c r="S59" s="70" t="n">
        <f aca="false">R59/H59*100</f>
        <v>0</v>
      </c>
      <c r="T59" s="62" t="n">
        <f aca="false">SUM(T60:T64)</f>
        <v>3416000</v>
      </c>
      <c r="U59" s="52"/>
    </row>
    <row r="60" customFormat="false" ht="15" hidden="false" customHeight="true" outlineLevel="0" collapsed="false">
      <c r="A60" s="72"/>
      <c r="B60" s="67" t="s">
        <v>169</v>
      </c>
      <c r="C60" s="68" t="s">
        <v>170</v>
      </c>
      <c r="D60" s="69"/>
      <c r="E60" s="69" t="n">
        <v>1600000</v>
      </c>
      <c r="F60" s="69" t="n">
        <v>0</v>
      </c>
      <c r="G60" s="69" t="n">
        <v>0</v>
      </c>
      <c r="H60" s="60" t="n">
        <f aca="false">E60+F60+G60</f>
        <v>1600000</v>
      </c>
      <c r="I60" s="65" t="n">
        <f aca="false">H60/243089931*100</f>
        <v>0.658192625839365</v>
      </c>
      <c r="J60" s="69" t="n">
        <f aca="false">H60</f>
        <v>1600000</v>
      </c>
      <c r="K60" s="60" t="n">
        <f aca="false">SUM(K61:K100)</f>
        <v>0</v>
      </c>
      <c r="L60" s="60" t="n">
        <f aca="false">J60+K60</f>
        <v>1600000</v>
      </c>
      <c r="M60" s="64" t="n">
        <f aca="false">L60/243089931*100</f>
        <v>0.658192625839365</v>
      </c>
      <c r="N60" s="69" t="n">
        <v>0</v>
      </c>
      <c r="O60" s="64" t="n">
        <f aca="false">SUM(H60+N60)/243089931*100</f>
        <v>0.658192625839365</v>
      </c>
      <c r="P60" s="69" t="n">
        <v>0</v>
      </c>
      <c r="Q60" s="66" t="n">
        <v>0</v>
      </c>
      <c r="R60" s="69" t="n">
        <v>0</v>
      </c>
      <c r="S60" s="70" t="n">
        <f aca="false">R60/H60*100</f>
        <v>0</v>
      </c>
      <c r="T60" s="71" t="n">
        <v>1600000</v>
      </c>
      <c r="U60" s="52"/>
    </row>
    <row r="61" customFormat="false" ht="14.25" hidden="false" customHeight="true" outlineLevel="0" collapsed="false">
      <c r="A61" s="72"/>
      <c r="B61" s="67" t="s">
        <v>171</v>
      </c>
      <c r="C61" s="68" t="s">
        <v>172</v>
      </c>
      <c r="D61" s="69"/>
      <c r="E61" s="69" t="n">
        <v>1600000</v>
      </c>
      <c r="F61" s="69" t="n">
        <v>0</v>
      </c>
      <c r="G61" s="69" t="n">
        <v>0</v>
      </c>
      <c r="H61" s="60" t="n">
        <f aca="false">E61+F61+G61</f>
        <v>1600000</v>
      </c>
      <c r="I61" s="65" t="n">
        <f aca="false">H61/243089931*100</f>
        <v>0.658192625839365</v>
      </c>
      <c r="J61" s="69" t="n">
        <f aca="false">H61</f>
        <v>1600000</v>
      </c>
      <c r="K61" s="60" t="n">
        <f aca="false">SUM(K62:K101)</f>
        <v>0</v>
      </c>
      <c r="L61" s="60" t="n">
        <f aca="false">J61+K61</f>
        <v>1600000</v>
      </c>
      <c r="M61" s="64" t="n">
        <f aca="false">L61/243089931*100</f>
        <v>0.658192625839365</v>
      </c>
      <c r="N61" s="69" t="n">
        <v>0</v>
      </c>
      <c r="O61" s="64" t="n">
        <f aca="false">SUM(H61+N61)/243089931*100</f>
        <v>0.658192625839365</v>
      </c>
      <c r="P61" s="69" t="n">
        <v>0</v>
      </c>
      <c r="Q61" s="66" t="n">
        <v>0</v>
      </c>
      <c r="R61" s="69" t="n">
        <v>0</v>
      </c>
      <c r="S61" s="70" t="n">
        <f aca="false">R61/H61*100</f>
        <v>0</v>
      </c>
      <c r="T61" s="71" t="n">
        <v>1600000</v>
      </c>
      <c r="U61" s="52"/>
    </row>
    <row r="62" customFormat="false" ht="13.5" hidden="false" customHeight="true" outlineLevel="0" collapsed="false">
      <c r="A62" s="72"/>
      <c r="B62" s="67" t="s">
        <v>173</v>
      </c>
      <c r="C62" s="68" t="s">
        <v>174</v>
      </c>
      <c r="D62" s="69"/>
      <c r="E62" s="69" t="n">
        <v>96000</v>
      </c>
      <c r="F62" s="69" t="n">
        <v>0</v>
      </c>
      <c r="G62" s="69" t="n">
        <v>0</v>
      </c>
      <c r="H62" s="60" t="n">
        <f aca="false">E62+F62+G62</f>
        <v>96000</v>
      </c>
      <c r="I62" s="65" t="n">
        <f aca="false">H62/243089931*100</f>
        <v>0.0394915575503619</v>
      </c>
      <c r="J62" s="69" t="n">
        <f aca="false">H62</f>
        <v>96000</v>
      </c>
      <c r="K62" s="60" t="n">
        <f aca="false">SUM(K63:K102)</f>
        <v>0</v>
      </c>
      <c r="L62" s="60" t="n">
        <f aca="false">J62+K62</f>
        <v>96000</v>
      </c>
      <c r="M62" s="64" t="n">
        <f aca="false">L62/243089931*100</f>
        <v>0.0394915575503619</v>
      </c>
      <c r="N62" s="69" t="n">
        <v>0</v>
      </c>
      <c r="O62" s="64" t="n">
        <f aca="false">SUM(H62+N62)/243089931*100</f>
        <v>0.0394915575503619</v>
      </c>
      <c r="P62" s="69" t="n">
        <v>0</v>
      </c>
      <c r="Q62" s="66" t="n">
        <v>0</v>
      </c>
      <c r="R62" s="69" t="n">
        <v>0</v>
      </c>
      <c r="S62" s="70" t="n">
        <v>0</v>
      </c>
      <c r="T62" s="71" t="n">
        <v>96000</v>
      </c>
      <c r="U62" s="52"/>
    </row>
    <row r="63" customFormat="false" ht="14.25" hidden="false" customHeight="true" outlineLevel="0" collapsed="false">
      <c r="A63" s="72"/>
      <c r="B63" s="67" t="s">
        <v>175</v>
      </c>
      <c r="C63" s="68" t="s">
        <v>176</v>
      </c>
      <c r="D63" s="69"/>
      <c r="E63" s="69" t="n">
        <v>80000</v>
      </c>
      <c r="F63" s="69" t="n">
        <v>0</v>
      </c>
      <c r="G63" s="69" t="n">
        <v>0</v>
      </c>
      <c r="H63" s="60" t="n">
        <f aca="false">E63+F63+G63</f>
        <v>80000</v>
      </c>
      <c r="I63" s="65" t="n">
        <f aca="false">H63/243089931*100</f>
        <v>0.0329096312919682</v>
      </c>
      <c r="J63" s="69" t="n">
        <f aca="false">H63</f>
        <v>80000</v>
      </c>
      <c r="K63" s="60" t="n">
        <f aca="false">SUM(K64:K103)</f>
        <v>0</v>
      </c>
      <c r="L63" s="60" t="n">
        <f aca="false">J63+K63</f>
        <v>80000</v>
      </c>
      <c r="M63" s="64" t="n">
        <f aca="false">L63/243089931*100</f>
        <v>0.0329096312919682</v>
      </c>
      <c r="N63" s="69" t="n">
        <v>0</v>
      </c>
      <c r="O63" s="64" t="n">
        <f aca="false">SUM(H63+N63)/243089931*100</f>
        <v>0.0329096312919682</v>
      </c>
      <c r="P63" s="69" t="n">
        <v>0</v>
      </c>
      <c r="Q63" s="66" t="n">
        <v>0</v>
      </c>
      <c r="R63" s="69" t="n">
        <v>0</v>
      </c>
      <c r="S63" s="70" t="n">
        <v>0</v>
      </c>
      <c r="T63" s="71" t="n">
        <v>80000</v>
      </c>
      <c r="U63" s="52"/>
    </row>
    <row r="64" customFormat="false" ht="12.75" hidden="false" customHeight="true" outlineLevel="0" collapsed="false">
      <c r="A64" s="72"/>
      <c r="B64" s="67" t="s">
        <v>177</v>
      </c>
      <c r="C64" s="68" t="s">
        <v>178</v>
      </c>
      <c r="D64" s="69"/>
      <c r="E64" s="69" t="n">
        <v>40000</v>
      </c>
      <c r="F64" s="69" t="n">
        <v>0</v>
      </c>
      <c r="G64" s="69" t="n">
        <v>0</v>
      </c>
      <c r="H64" s="60" t="n">
        <f aca="false">E64+F64+G64</f>
        <v>40000</v>
      </c>
      <c r="I64" s="65" t="n">
        <f aca="false">H64/243089931*100</f>
        <v>0.0164548156459841</v>
      </c>
      <c r="J64" s="69" t="n">
        <f aca="false">H64</f>
        <v>40000</v>
      </c>
      <c r="K64" s="60" t="n">
        <f aca="false">SUM(K65:K104)</f>
        <v>0</v>
      </c>
      <c r="L64" s="60" t="n">
        <f aca="false">J64+K64</f>
        <v>40000</v>
      </c>
      <c r="M64" s="64" t="n">
        <f aca="false">L64/243089931*100</f>
        <v>0.0164548156459841</v>
      </c>
      <c r="N64" s="69" t="n">
        <v>0</v>
      </c>
      <c r="O64" s="64" t="n">
        <f aca="false">SUM(H64+N64)/243089931*100</f>
        <v>0.0164548156459841</v>
      </c>
      <c r="P64" s="69" t="n">
        <v>0</v>
      </c>
      <c r="Q64" s="66" t="n">
        <v>0</v>
      </c>
      <c r="R64" s="69" t="n">
        <v>0</v>
      </c>
      <c r="S64" s="70" t="n">
        <v>0</v>
      </c>
      <c r="T64" s="71" t="n">
        <v>40000</v>
      </c>
      <c r="U64" s="52"/>
    </row>
    <row r="65" customFormat="false" ht="15.75" hidden="false" customHeight="true" outlineLevel="0" collapsed="false">
      <c r="A65" s="57" t="s">
        <v>152</v>
      </c>
      <c r="B65" s="63" t="s">
        <v>179</v>
      </c>
      <c r="C65" s="59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5" t="n">
        <v>0</v>
      </c>
      <c r="J65" s="69" t="n">
        <f aca="false">H65</f>
        <v>0</v>
      </c>
      <c r="K65" s="60" t="n">
        <f aca="false">SUM(K66:K105)</f>
        <v>0</v>
      </c>
      <c r="L65" s="60" t="n">
        <f aca="false">J65+K65</f>
        <v>0</v>
      </c>
      <c r="M65" s="64" t="n">
        <f aca="false">L65/243089931*100</f>
        <v>0</v>
      </c>
      <c r="N65" s="60" t="n">
        <v>0</v>
      </c>
      <c r="O65" s="64" t="n">
        <f aca="false">SUM(H65+N65)/243089931*100</f>
        <v>0</v>
      </c>
      <c r="P65" s="60" t="n">
        <v>0</v>
      </c>
      <c r="Q65" s="66" t="n">
        <v>0</v>
      </c>
      <c r="R65" s="60" t="n">
        <v>0</v>
      </c>
      <c r="S65" s="70" t="n">
        <v>0</v>
      </c>
      <c r="T65" s="62" t="n">
        <v>0</v>
      </c>
      <c r="U65" s="52"/>
    </row>
    <row r="66" customFormat="false" ht="16.5" hidden="false" customHeight="true" outlineLevel="0" collapsed="false">
      <c r="A66" s="57" t="s">
        <v>154</v>
      </c>
      <c r="B66" s="63" t="s">
        <v>180</v>
      </c>
      <c r="C66" s="59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5" t="n">
        <v>0</v>
      </c>
      <c r="J66" s="69" t="n">
        <f aca="false">H66</f>
        <v>0</v>
      </c>
      <c r="K66" s="60" t="n">
        <f aca="false">SUM(K67:K106)</f>
        <v>0</v>
      </c>
      <c r="L66" s="60" t="n">
        <f aca="false">J66+K66</f>
        <v>0</v>
      </c>
      <c r="M66" s="64" t="n">
        <f aca="false">L66/243089931*100</f>
        <v>0</v>
      </c>
      <c r="N66" s="60" t="n">
        <v>0</v>
      </c>
      <c r="O66" s="64" t="n">
        <f aca="false">SUM(H66+N66)/243089931*100</f>
        <v>0</v>
      </c>
      <c r="P66" s="60" t="n">
        <v>0</v>
      </c>
      <c r="Q66" s="66" t="n">
        <v>0</v>
      </c>
      <c r="R66" s="60" t="n">
        <v>0</v>
      </c>
      <c r="S66" s="70" t="n">
        <v>0</v>
      </c>
      <c r="T66" s="62" t="n">
        <v>0</v>
      </c>
      <c r="U66" s="52"/>
    </row>
    <row r="67" customFormat="false" ht="18.75" hidden="false" customHeight="true" outlineLevel="0" collapsed="false">
      <c r="A67" s="57" t="s">
        <v>156</v>
      </c>
      <c r="B67" s="63" t="s">
        <v>181</v>
      </c>
      <c r="C67" s="59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5" t="n">
        <v>0</v>
      </c>
      <c r="J67" s="69" t="n">
        <f aca="false">H67</f>
        <v>0</v>
      </c>
      <c r="K67" s="60" t="n">
        <f aca="false">SUM(K68:K107)</f>
        <v>0</v>
      </c>
      <c r="L67" s="60" t="n">
        <f aca="false">J67+K67</f>
        <v>0</v>
      </c>
      <c r="M67" s="64" t="n">
        <f aca="false">L67/243089931*100</f>
        <v>0</v>
      </c>
      <c r="N67" s="60" t="n">
        <v>0</v>
      </c>
      <c r="O67" s="64" t="n">
        <f aca="false">SUM(H67+N67)/243089931*100</f>
        <v>0</v>
      </c>
      <c r="P67" s="60" t="n">
        <v>0</v>
      </c>
      <c r="Q67" s="66" t="n">
        <v>0</v>
      </c>
      <c r="R67" s="60" t="n">
        <v>0</v>
      </c>
      <c r="S67" s="70" t="n">
        <v>0</v>
      </c>
      <c r="T67" s="62" t="n">
        <v>0</v>
      </c>
      <c r="U67" s="52"/>
    </row>
    <row r="68" customFormat="false" ht="15.75" hidden="false" customHeight="true" outlineLevel="0" collapsed="false">
      <c r="A68" s="57" t="s">
        <v>182</v>
      </c>
      <c r="B68" s="63" t="s">
        <v>157</v>
      </c>
      <c r="C68" s="59"/>
      <c r="D68" s="60"/>
      <c r="E68" s="60"/>
      <c r="F68" s="60"/>
      <c r="G68" s="60"/>
      <c r="H68" s="60"/>
      <c r="I68" s="65"/>
      <c r="J68" s="69"/>
      <c r="K68" s="60"/>
      <c r="L68" s="60"/>
      <c r="M68" s="64"/>
      <c r="N68" s="60"/>
      <c r="O68" s="64" t="n">
        <f aca="false">SUM(H68+N68)/243089931*100</f>
        <v>0</v>
      </c>
      <c r="P68" s="60"/>
      <c r="Q68" s="66"/>
      <c r="R68" s="60"/>
      <c r="S68" s="70"/>
      <c r="T68" s="62"/>
      <c r="U68" s="52"/>
    </row>
    <row r="69" customFormat="false" ht="16.5" hidden="false" customHeight="true" outlineLevel="0" collapsed="false">
      <c r="A69" s="72" t="s">
        <v>183</v>
      </c>
      <c r="B69" s="63" t="s">
        <v>159</v>
      </c>
      <c r="C69" s="59"/>
      <c r="D69" s="60" t="n">
        <v>1</v>
      </c>
      <c r="E69" s="60" t="n">
        <f aca="false">E70</f>
        <v>53990400</v>
      </c>
      <c r="F69" s="60" t="n">
        <f aca="false">F70</f>
        <v>0</v>
      </c>
      <c r="G69" s="60" t="n">
        <f aca="false">G70</f>
        <v>0</v>
      </c>
      <c r="H69" s="60" t="n">
        <f aca="false">H70</f>
        <v>53990400</v>
      </c>
      <c r="I69" s="65" t="n">
        <f aca="false">I70</f>
        <v>22.2101</v>
      </c>
      <c r="J69" s="69" t="n">
        <f aca="false">H69</f>
        <v>53990400</v>
      </c>
      <c r="K69" s="60" t="n">
        <f aca="false">SUM(K70:K109)</f>
        <v>0</v>
      </c>
      <c r="L69" s="60" t="n">
        <f aca="false">J69+K69</f>
        <v>53990400</v>
      </c>
      <c r="M69" s="64" t="n">
        <f aca="false">L69/243089931*100</f>
        <v>22.2100519663235</v>
      </c>
      <c r="N69" s="60" t="n">
        <f aca="false">N70</f>
        <v>0</v>
      </c>
      <c r="O69" s="64" t="n">
        <f aca="false">SUM(H69+N69)/243089931*100</f>
        <v>22.2100519663235</v>
      </c>
      <c r="P69" s="60" t="n">
        <f aca="false">P70</f>
        <v>0</v>
      </c>
      <c r="Q69" s="66" t="n">
        <f aca="false">Q70</f>
        <v>0</v>
      </c>
      <c r="R69" s="60" t="n">
        <f aca="false">R70</f>
        <v>0</v>
      </c>
      <c r="S69" s="70" t="n">
        <f aca="false">R69/H69*100</f>
        <v>0</v>
      </c>
      <c r="T69" s="62" t="n">
        <f aca="false">T70</f>
        <v>53990400</v>
      </c>
      <c r="U69" s="52"/>
    </row>
    <row r="70" customFormat="false" ht="15.75" hidden="false" customHeight="true" outlineLevel="0" collapsed="false">
      <c r="A70" s="72"/>
      <c r="B70" s="67" t="s">
        <v>184</v>
      </c>
      <c r="C70" s="68" t="s">
        <v>185</v>
      </c>
      <c r="D70" s="69"/>
      <c r="E70" s="69" t="n">
        <v>53990400</v>
      </c>
      <c r="F70" s="69" t="n">
        <v>0</v>
      </c>
      <c r="G70" s="69" t="n">
        <v>0</v>
      </c>
      <c r="H70" s="69" t="n">
        <v>53990400</v>
      </c>
      <c r="I70" s="64" t="n">
        <v>22.2101</v>
      </c>
      <c r="J70" s="69" t="n">
        <f aca="false">H70</f>
        <v>53990400</v>
      </c>
      <c r="K70" s="60" t="n">
        <f aca="false">SUM(K71:K110)</f>
        <v>0</v>
      </c>
      <c r="L70" s="60" t="n">
        <f aca="false">J70+K70</f>
        <v>53990400</v>
      </c>
      <c r="M70" s="64" t="n">
        <f aca="false">L70/243089931*100</f>
        <v>22.2100519663235</v>
      </c>
      <c r="N70" s="69" t="n">
        <v>0</v>
      </c>
      <c r="O70" s="64" t="n">
        <f aca="false">SUM(H70+N70)/243089931*100</f>
        <v>22.2100519663235</v>
      </c>
      <c r="P70" s="69" t="n">
        <v>0</v>
      </c>
      <c r="Q70" s="66" t="n">
        <v>0</v>
      </c>
      <c r="R70" s="69" t="n">
        <v>0</v>
      </c>
      <c r="S70" s="70" t="n">
        <f aca="false">R70/H70*100</f>
        <v>0</v>
      </c>
      <c r="T70" s="71" t="n">
        <v>53990400</v>
      </c>
      <c r="U70" s="52"/>
    </row>
    <row r="71" customFormat="false" ht="15" hidden="false" customHeight="true" outlineLevel="0" collapsed="false">
      <c r="A71" s="57"/>
      <c r="B71" s="63" t="s">
        <v>186</v>
      </c>
      <c r="C71" s="59"/>
      <c r="D71" s="60" t="n">
        <f aca="false">D59+D69</f>
        <v>6</v>
      </c>
      <c r="E71" s="60" t="n">
        <f aca="false">E59+E69</f>
        <v>57406400</v>
      </c>
      <c r="F71" s="60" t="n">
        <f aca="false">F59+F69</f>
        <v>0</v>
      </c>
      <c r="G71" s="60" t="n">
        <f aca="false">G59+G69</f>
        <v>0</v>
      </c>
      <c r="H71" s="60" t="n">
        <f aca="false">H59+H69</f>
        <v>57406400</v>
      </c>
      <c r="I71" s="65" t="n">
        <f aca="false">I59+I69</f>
        <v>23.615341256167</v>
      </c>
      <c r="J71" s="69" t="n">
        <f aca="false">H71</f>
        <v>57406400</v>
      </c>
      <c r="K71" s="60" t="n">
        <f aca="false">SUM(K72:K111)</f>
        <v>0</v>
      </c>
      <c r="L71" s="60" t="n">
        <f aca="false">J71+K71</f>
        <v>57406400</v>
      </c>
      <c r="M71" s="64" t="n">
        <f aca="false">L71/243089931*100</f>
        <v>23.6152932224906</v>
      </c>
      <c r="N71" s="60" t="n">
        <f aca="false">N59+N69</f>
        <v>0</v>
      </c>
      <c r="O71" s="64" t="n">
        <f aca="false">SUM(H71+N71)/243089931*100</f>
        <v>23.6152932224906</v>
      </c>
      <c r="P71" s="60" t="n">
        <f aca="false">P59+P69</f>
        <v>0</v>
      </c>
      <c r="Q71" s="66" t="n">
        <f aca="false">Q59+Q69</f>
        <v>0</v>
      </c>
      <c r="R71" s="60" t="n">
        <f aca="false">R59+R69</f>
        <v>0</v>
      </c>
      <c r="S71" s="70" t="n">
        <f aca="false">R71/H71*100</f>
        <v>0</v>
      </c>
      <c r="T71" s="62" t="n">
        <f aca="false">T59+T69</f>
        <v>57406400</v>
      </c>
      <c r="U71" s="52"/>
    </row>
    <row r="72" customFormat="false" ht="45.75" hidden="false" customHeight="true" outlineLevel="0" collapsed="false">
      <c r="A72" s="74"/>
      <c r="B72" s="75" t="s">
        <v>187</v>
      </c>
      <c r="C72" s="76"/>
      <c r="D72" s="77" t="n">
        <f aca="false">D57+D71</f>
        <v>49</v>
      </c>
      <c r="E72" s="77" t="n">
        <f aca="false">E57+E71</f>
        <v>132249121</v>
      </c>
      <c r="F72" s="77" t="n">
        <f aca="false">F57+F71</f>
        <v>0</v>
      </c>
      <c r="G72" s="77" t="n">
        <f aca="false">G57+G71</f>
        <v>0</v>
      </c>
      <c r="H72" s="77" t="n">
        <f aca="false">H57+H71</f>
        <v>132249121</v>
      </c>
      <c r="I72" s="78" t="n">
        <f aca="false">I57+I71</f>
        <v>54.4034206686377</v>
      </c>
      <c r="J72" s="79" t="n">
        <f aca="false">H72</f>
        <v>132249121</v>
      </c>
      <c r="K72" s="77" t="n">
        <f aca="false">SUM(K73:K112)</f>
        <v>0</v>
      </c>
      <c r="L72" s="77" t="n">
        <f aca="false">J72+K72</f>
        <v>132249121</v>
      </c>
      <c r="M72" s="78" t="n">
        <f aca="false">L72/243089931*100</f>
        <v>54.4033726349612</v>
      </c>
      <c r="N72" s="77" t="n">
        <f aca="false">N57+N71</f>
        <v>0</v>
      </c>
      <c r="O72" s="80" t="n">
        <f aca="false">SUM(H72+N72)/243089931*100</f>
        <v>54.4033726349612</v>
      </c>
      <c r="P72" s="77" t="n">
        <f aca="false">P57+P71</f>
        <v>0</v>
      </c>
      <c r="Q72" s="81" t="n">
        <f aca="false">Q57+Q71</f>
        <v>0</v>
      </c>
      <c r="R72" s="77" t="n">
        <f aca="false">R57+R71</f>
        <v>8677408</v>
      </c>
      <c r="S72" s="78" t="n">
        <f aca="false">R72/H72*100</f>
        <v>6.56141071818542</v>
      </c>
      <c r="T72" s="82" t="n">
        <f aca="false">T57+T71</f>
        <v>132248747</v>
      </c>
      <c r="U72" s="52"/>
    </row>
    <row r="73" customFormat="false" ht="15" hidden="false" customHeight="true" outlineLevel="0" collapsed="false">
      <c r="A73" s="52"/>
      <c r="B73" s="83"/>
      <c r="C73" s="52"/>
      <c r="D73" s="52"/>
      <c r="E73" s="52"/>
      <c r="F73" s="52"/>
      <c r="G73" s="52"/>
      <c r="H73" s="52"/>
      <c r="I73" s="84"/>
      <c r="J73" s="52"/>
      <c r="K73" s="52"/>
      <c r="L73" s="52"/>
      <c r="M73" s="84"/>
      <c r="N73" s="52"/>
      <c r="O73" s="84"/>
      <c r="P73" s="52"/>
      <c r="Q73" s="84"/>
      <c r="R73" s="52"/>
      <c r="S73" s="84"/>
      <c r="T73" s="52"/>
      <c r="U73" s="52"/>
    </row>
    <row r="74" customFormat="false" ht="25.5" hidden="true" customHeight="false" outlineLevel="0" collapsed="false">
      <c r="A74" s="52"/>
      <c r="B74" s="83"/>
      <c r="C74" s="52"/>
      <c r="D74" s="52"/>
      <c r="E74" s="52"/>
      <c r="F74" s="52"/>
      <c r="G74" s="52"/>
      <c r="H74" s="52"/>
      <c r="I74" s="84"/>
      <c r="J74" s="52"/>
      <c r="K74" s="52"/>
      <c r="L74" s="52"/>
      <c r="M74" s="84"/>
      <c r="N74" s="52"/>
      <c r="O74" s="84"/>
      <c r="P74" s="52"/>
      <c r="Q74" s="84"/>
      <c r="R74" s="52"/>
      <c r="S74" s="84"/>
      <c r="T74" s="52"/>
      <c r="U74" s="52"/>
    </row>
    <row r="75" customFormat="false" ht="25.5" hidden="false" customHeight="false" outlineLevel="0" collapsed="false">
      <c r="A75" s="85"/>
    </row>
  </sheetData>
  <sheetProtection sheet="true" password="cfd8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tru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8.88281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86" width="29.66"/>
    <col collapsed="false" customWidth="true" hidden="false" outlineLevel="0" max="3" min="3" style="3" width="10.77"/>
    <col collapsed="false" customWidth="true" hidden="false" outlineLevel="0" max="4" min="4" style="3" width="7.55"/>
    <col collapsed="false" customWidth="true" hidden="false" outlineLevel="0" max="5" min="5" style="3" width="12.1"/>
    <col collapsed="false" customWidth="true" hidden="false" outlineLevel="0" max="6" min="6" style="3" width="4.77"/>
    <col collapsed="false" customWidth="true" hidden="false" outlineLevel="0" max="7" min="7" style="3" width="7.44"/>
    <col collapsed="false" customWidth="true" hidden="false" outlineLevel="0" max="8" min="8" style="3" width="11.77"/>
    <col collapsed="false" customWidth="true" hidden="false" outlineLevel="0" max="9" min="9" style="87" width="8.55"/>
    <col collapsed="false" customWidth="true" hidden="false" outlineLevel="0" max="10" min="10" style="3" width="12.88"/>
    <col collapsed="false" customWidth="true" hidden="false" outlineLevel="0" max="11" min="11" style="3" width="3.99"/>
    <col collapsed="false" customWidth="true" hidden="false" outlineLevel="0" max="12" min="12" style="3" width="11.88"/>
    <col collapsed="false" customWidth="true" hidden="false" outlineLevel="0" max="13" min="13" style="87" width="6.33"/>
    <col collapsed="false" customWidth="true" hidden="false" outlineLevel="0" max="14" min="14" style="3" width="7.77"/>
    <col collapsed="false" customWidth="true" hidden="false" outlineLevel="0" max="15" min="15" style="87" width="11.1"/>
    <col collapsed="false" customWidth="true" hidden="false" outlineLevel="0" max="16" min="16" style="3" width="4.32"/>
    <col collapsed="false" customWidth="true" hidden="false" outlineLevel="0" max="17" min="17" style="87" width="4.66"/>
    <col collapsed="false" customWidth="true" hidden="false" outlineLevel="0" max="18" min="18" style="3" width="3.44"/>
    <col collapsed="false" customWidth="true" hidden="false" outlineLevel="0" max="19" min="19" style="87" width="7.99"/>
    <col collapsed="false" customWidth="true" hidden="false" outlineLevel="0" max="20" min="20" style="3" width="11.44"/>
    <col collapsed="false" customWidth="false" hidden="false" outlineLevel="0" max="257" min="21" style="3" width="8.88"/>
  </cols>
  <sheetData>
    <row r="1" customFormat="false" ht="14.2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3.5" hidden="false" customHeight="true" outlineLevel="0" collapsed="false">
      <c r="A2" s="88" t="s">
        <v>1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13.5" hidden="false" customHeight="true" outlineLevel="0" collapsed="false">
      <c r="A3" s="89" t="s">
        <v>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customFormat="false" ht="12.75" hidden="false" customHeight="true" outlineLevel="0" collapsed="false">
      <c r="A4" s="90" t="s">
        <v>1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87.75" hidden="false" customHeight="true" outlineLevel="0" collapsed="false">
      <c r="A5" s="91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</row>
    <row r="6" customFormat="false" ht="18.75" hidden="false" customHeight="true" outlineLevel="0" collapsed="false">
      <c r="A6" s="91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189</v>
      </c>
      <c r="S6" s="55" t="s">
        <v>190</v>
      </c>
      <c r="T6" s="56"/>
    </row>
    <row r="7" customFormat="false" ht="123" hidden="false" customHeight="true" outlineLevel="0" collapsed="false">
      <c r="A7" s="91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</row>
    <row r="8" customFormat="false" ht="12.75" hidden="false" customHeight="false" outlineLevel="0" collapsed="false">
      <c r="A8" s="92" t="n">
        <v>1</v>
      </c>
      <c r="B8" s="93" t="s">
        <v>180</v>
      </c>
      <c r="C8" s="94"/>
      <c r="D8" s="95"/>
      <c r="E8" s="95"/>
      <c r="F8" s="95"/>
      <c r="G8" s="95"/>
      <c r="H8" s="95"/>
      <c r="I8" s="96"/>
      <c r="J8" s="95"/>
      <c r="K8" s="95"/>
      <c r="L8" s="95"/>
      <c r="M8" s="96"/>
      <c r="N8" s="95"/>
      <c r="O8" s="96"/>
      <c r="P8" s="95"/>
      <c r="Q8" s="96"/>
      <c r="R8" s="95"/>
      <c r="S8" s="96"/>
      <c r="T8" s="97"/>
    </row>
    <row r="9" customFormat="false" ht="12.75" hidden="false" customHeight="false" outlineLevel="0" collapsed="false">
      <c r="A9" s="92" t="s">
        <v>70</v>
      </c>
      <c r="B9" s="98" t="s">
        <v>191</v>
      </c>
      <c r="C9" s="94"/>
      <c r="D9" s="99" t="n">
        <v>33</v>
      </c>
      <c r="E9" s="99" t="n">
        <v>3799986</v>
      </c>
      <c r="F9" s="99" t="n">
        <v>0</v>
      </c>
      <c r="G9" s="99" t="n">
        <v>0</v>
      </c>
      <c r="H9" s="99" t="n">
        <f aca="false">E9+F9+G9</f>
        <v>3799986</v>
      </c>
      <c r="I9" s="100" t="n">
        <f aca="false">H9/243089931*100</f>
        <v>1.56320172718302</v>
      </c>
      <c r="J9" s="99" t="n">
        <f aca="false">H9</f>
        <v>3799986</v>
      </c>
      <c r="K9" s="99" t="n">
        <v>0</v>
      </c>
      <c r="L9" s="99" t="n">
        <f aca="false">J9+K9</f>
        <v>3799986</v>
      </c>
      <c r="M9" s="101" t="n">
        <f aca="false">L9/243089931*100</f>
        <v>1.56320172718302</v>
      </c>
      <c r="N9" s="102" t="n">
        <v>0</v>
      </c>
      <c r="O9" s="101" t="n">
        <f aca="false">SUM(H9+N9)/243089931*100</f>
        <v>1.56320172718302</v>
      </c>
      <c r="P9" s="99" t="n">
        <v>0</v>
      </c>
      <c r="Q9" s="102" t="n">
        <v>0</v>
      </c>
      <c r="R9" s="99" t="n">
        <v>0</v>
      </c>
      <c r="S9" s="102" t="n">
        <f aca="false">R9/H9*100</f>
        <v>0</v>
      </c>
      <c r="T9" s="103" t="n">
        <v>3789138</v>
      </c>
    </row>
    <row r="10" customFormat="false" ht="12.75" hidden="false" customHeight="false" outlineLevel="0" collapsed="false">
      <c r="A10" s="92" t="s">
        <v>152</v>
      </c>
      <c r="B10" s="98" t="s">
        <v>192</v>
      </c>
      <c r="C10" s="104"/>
      <c r="D10" s="99" t="n">
        <v>0</v>
      </c>
      <c r="E10" s="99" t="n">
        <v>0</v>
      </c>
      <c r="F10" s="99" t="n">
        <v>0</v>
      </c>
      <c r="G10" s="99" t="n">
        <v>0</v>
      </c>
      <c r="H10" s="99" t="n">
        <f aca="false">E10+F10+G10</f>
        <v>0</v>
      </c>
      <c r="I10" s="100" t="n">
        <f aca="false">H10/243089931*100</f>
        <v>0</v>
      </c>
      <c r="J10" s="99" t="n">
        <f aca="false">H10</f>
        <v>0</v>
      </c>
      <c r="K10" s="99" t="n">
        <v>0</v>
      </c>
      <c r="L10" s="99" t="n">
        <f aca="false">J10+K10</f>
        <v>0</v>
      </c>
      <c r="M10" s="101" t="n">
        <f aca="false">L10/243089931*100</f>
        <v>0</v>
      </c>
      <c r="N10" s="102" t="n">
        <v>0</v>
      </c>
      <c r="O10" s="101" t="n">
        <f aca="false">SUM(H10+N10)/243089931*100</f>
        <v>0</v>
      </c>
      <c r="P10" s="99" t="n">
        <v>0</v>
      </c>
      <c r="Q10" s="102" t="n">
        <v>0</v>
      </c>
      <c r="R10" s="99" t="n">
        <v>0</v>
      </c>
      <c r="S10" s="102" t="n">
        <v>0</v>
      </c>
      <c r="T10" s="103" t="n">
        <v>0</v>
      </c>
    </row>
    <row r="11" customFormat="false" ht="12.75" hidden="false" customHeight="false" outlineLevel="0" collapsed="false">
      <c r="A11" s="92" t="s">
        <v>154</v>
      </c>
      <c r="B11" s="98" t="s">
        <v>193</v>
      </c>
      <c r="C11" s="94"/>
      <c r="D11" s="99" t="n">
        <v>0</v>
      </c>
      <c r="E11" s="99" t="n">
        <v>0</v>
      </c>
      <c r="F11" s="99" t="n">
        <v>0</v>
      </c>
      <c r="G11" s="99" t="n">
        <v>0</v>
      </c>
      <c r="H11" s="99" t="n">
        <f aca="false">E11+F11+G11</f>
        <v>0</v>
      </c>
      <c r="I11" s="100" t="n">
        <f aca="false">H11/243089931*100</f>
        <v>0</v>
      </c>
      <c r="J11" s="99" t="n">
        <f aca="false">H11</f>
        <v>0</v>
      </c>
      <c r="K11" s="99" t="n">
        <v>0</v>
      </c>
      <c r="L11" s="99" t="n">
        <f aca="false">J11+K11</f>
        <v>0</v>
      </c>
      <c r="M11" s="101" t="n">
        <f aca="false">L11/243089931*100</f>
        <v>0</v>
      </c>
      <c r="N11" s="102" t="n">
        <v>0</v>
      </c>
      <c r="O11" s="101" t="n">
        <f aca="false">SUM(H11+N11)/243089931*100</f>
        <v>0</v>
      </c>
      <c r="P11" s="99" t="n">
        <v>0</v>
      </c>
      <c r="Q11" s="102" t="n">
        <v>0</v>
      </c>
      <c r="R11" s="99" t="n">
        <v>0</v>
      </c>
      <c r="S11" s="102" t="n">
        <v>0</v>
      </c>
      <c r="T11" s="103" t="n">
        <v>0</v>
      </c>
    </row>
    <row r="12" customFormat="false" ht="12" hidden="false" customHeight="true" outlineLevel="0" collapsed="false">
      <c r="A12" s="92" t="s">
        <v>156</v>
      </c>
      <c r="B12" s="98" t="s">
        <v>194</v>
      </c>
      <c r="C12" s="94"/>
      <c r="D12" s="99" t="n">
        <v>0</v>
      </c>
      <c r="E12" s="99" t="n">
        <v>0</v>
      </c>
      <c r="F12" s="99" t="n">
        <v>0</v>
      </c>
      <c r="G12" s="99" t="n">
        <v>0</v>
      </c>
      <c r="H12" s="99" t="n">
        <f aca="false">E12+F12+G12</f>
        <v>0</v>
      </c>
      <c r="I12" s="100" t="n">
        <f aca="false">H12/243089931*100</f>
        <v>0</v>
      </c>
      <c r="J12" s="99" t="n">
        <f aca="false">H12</f>
        <v>0</v>
      </c>
      <c r="K12" s="99" t="n">
        <v>0</v>
      </c>
      <c r="L12" s="99" t="n">
        <f aca="false">J12+K12</f>
        <v>0</v>
      </c>
      <c r="M12" s="101" t="n">
        <f aca="false">L12/243089931*100</f>
        <v>0</v>
      </c>
      <c r="N12" s="102" t="n">
        <v>0</v>
      </c>
      <c r="O12" s="101" t="n">
        <f aca="false">SUM(H12+N12)/243089931*100</f>
        <v>0</v>
      </c>
      <c r="P12" s="99" t="n">
        <v>0</v>
      </c>
      <c r="Q12" s="102" t="n">
        <v>0</v>
      </c>
      <c r="R12" s="99" t="n">
        <v>0</v>
      </c>
      <c r="S12" s="102" t="n">
        <v>0</v>
      </c>
      <c r="T12" s="103" t="n">
        <v>0</v>
      </c>
    </row>
    <row r="13" customFormat="false" ht="12.75" hidden="false" customHeight="false" outlineLevel="0" collapsed="false">
      <c r="A13" s="92" t="s">
        <v>182</v>
      </c>
      <c r="B13" s="98" t="s">
        <v>181</v>
      </c>
      <c r="C13" s="94"/>
      <c r="D13" s="99" t="n">
        <v>18</v>
      </c>
      <c r="E13" s="99" t="n">
        <v>1414341</v>
      </c>
      <c r="F13" s="99" t="n">
        <v>0</v>
      </c>
      <c r="G13" s="99" t="n">
        <v>0</v>
      </c>
      <c r="H13" s="99" t="n">
        <f aca="false">E13+F13+G13</f>
        <v>1414341</v>
      </c>
      <c r="I13" s="100" t="n">
        <f aca="false">H13/243089931*100</f>
        <v>0.581818010388921</v>
      </c>
      <c r="J13" s="99" t="n">
        <f aca="false">H13</f>
        <v>1414341</v>
      </c>
      <c r="K13" s="99" t="n">
        <v>0</v>
      </c>
      <c r="L13" s="99" t="n">
        <f aca="false">J13+K13</f>
        <v>1414341</v>
      </c>
      <c r="M13" s="101" t="n">
        <f aca="false">L13/243089931*100</f>
        <v>0.581818010388921</v>
      </c>
      <c r="N13" s="102" t="n">
        <v>0</v>
      </c>
      <c r="O13" s="101" t="n">
        <f aca="false">SUM(H13+N13)/243089931*100</f>
        <v>0.581818010388921</v>
      </c>
      <c r="P13" s="99" t="n">
        <v>0</v>
      </c>
      <c r="Q13" s="102" t="n">
        <v>0</v>
      </c>
      <c r="R13" s="99" t="n">
        <v>0</v>
      </c>
      <c r="S13" s="102" t="n">
        <f aca="false">R13/H13*100</f>
        <v>0</v>
      </c>
      <c r="T13" s="103" t="n">
        <v>1414341</v>
      </c>
    </row>
    <row r="14" customFormat="false" ht="12.75" hidden="false" customHeight="false" outlineLevel="0" collapsed="false">
      <c r="A14" s="92" t="s">
        <v>195</v>
      </c>
      <c r="B14" s="98" t="s">
        <v>196</v>
      </c>
      <c r="C14" s="94"/>
      <c r="D14" s="99" t="n">
        <v>17</v>
      </c>
      <c r="E14" s="99" t="n">
        <v>81238</v>
      </c>
      <c r="F14" s="99" t="n">
        <v>0</v>
      </c>
      <c r="G14" s="99" t="n">
        <v>0</v>
      </c>
      <c r="H14" s="99" t="n">
        <f aca="false">E14+F14+G14</f>
        <v>81238</v>
      </c>
      <c r="I14" s="100" t="n">
        <f aca="false">H14/243089931*100</f>
        <v>0.0334189078362114</v>
      </c>
      <c r="J14" s="99" t="n">
        <f aca="false">H14</f>
        <v>81238</v>
      </c>
      <c r="K14" s="99" t="n">
        <v>0</v>
      </c>
      <c r="L14" s="99" t="n">
        <f aca="false">J14+K14</f>
        <v>81238</v>
      </c>
      <c r="M14" s="101" t="n">
        <f aca="false">L14/243089931*100</f>
        <v>0.0334189078362114</v>
      </c>
      <c r="N14" s="102" t="n">
        <v>0</v>
      </c>
      <c r="O14" s="101" t="n">
        <f aca="false">SUM(H14+N14)/243089931*100</f>
        <v>0.0334189078362114</v>
      </c>
      <c r="P14" s="99" t="n">
        <v>0</v>
      </c>
      <c r="Q14" s="102" t="n">
        <v>0</v>
      </c>
      <c r="R14" s="99" t="n">
        <v>0</v>
      </c>
      <c r="S14" s="102" t="n">
        <f aca="false">R14/H14*100</f>
        <v>0</v>
      </c>
      <c r="T14" s="103" t="n">
        <v>74944</v>
      </c>
    </row>
    <row r="15" customFormat="false" ht="12.75" hidden="false" customHeight="false" outlineLevel="0" collapsed="false">
      <c r="A15" s="92" t="s">
        <v>197</v>
      </c>
      <c r="B15" s="98" t="s">
        <v>198</v>
      </c>
      <c r="C15" s="94"/>
      <c r="D15" s="99" t="n">
        <v>0</v>
      </c>
      <c r="E15" s="99" t="n">
        <v>0</v>
      </c>
      <c r="F15" s="99" t="n">
        <v>0</v>
      </c>
      <c r="G15" s="99" t="n">
        <v>0</v>
      </c>
      <c r="H15" s="99" t="n">
        <f aca="false">E15+F15+G15</f>
        <v>0</v>
      </c>
      <c r="I15" s="100" t="n">
        <f aca="false">H15/243089931*100</f>
        <v>0</v>
      </c>
      <c r="J15" s="99" t="n">
        <f aca="false">H15</f>
        <v>0</v>
      </c>
      <c r="K15" s="99" t="n">
        <v>0</v>
      </c>
      <c r="L15" s="99" t="n">
        <f aca="false">J15+K15</f>
        <v>0</v>
      </c>
      <c r="M15" s="101" t="n">
        <f aca="false">L15/243089931*100</f>
        <v>0</v>
      </c>
      <c r="N15" s="102" t="n">
        <v>0</v>
      </c>
      <c r="O15" s="101" t="n">
        <f aca="false">SUM(H15+N15)/243089931*100</f>
        <v>0</v>
      </c>
      <c r="P15" s="99" t="n">
        <v>0</v>
      </c>
      <c r="Q15" s="102" t="n">
        <v>0</v>
      </c>
      <c r="R15" s="99" t="n">
        <v>0</v>
      </c>
      <c r="S15" s="102" t="n">
        <f aca="false">R15/243089931*100</f>
        <v>0</v>
      </c>
      <c r="T15" s="103" t="n">
        <v>0</v>
      </c>
    </row>
    <row r="16" customFormat="false" ht="15" hidden="false" customHeight="true" outlineLevel="0" collapsed="false">
      <c r="A16" s="92" t="s">
        <v>199</v>
      </c>
      <c r="B16" s="98" t="s">
        <v>200</v>
      </c>
      <c r="C16" s="94"/>
      <c r="D16" s="99" t="n">
        <v>0</v>
      </c>
      <c r="E16" s="99" t="n">
        <v>0</v>
      </c>
      <c r="F16" s="99" t="n">
        <v>0</v>
      </c>
      <c r="G16" s="99" t="n">
        <v>0</v>
      </c>
      <c r="H16" s="99" t="n">
        <f aca="false">E16+F16+G16</f>
        <v>0</v>
      </c>
      <c r="I16" s="100" t="n">
        <f aca="false">H16/243089931*100</f>
        <v>0</v>
      </c>
      <c r="J16" s="99" t="n">
        <f aca="false">H16</f>
        <v>0</v>
      </c>
      <c r="K16" s="99" t="n">
        <v>0</v>
      </c>
      <c r="L16" s="99" t="n">
        <f aca="false">J16+K16</f>
        <v>0</v>
      </c>
      <c r="M16" s="101" t="n">
        <f aca="false">L16/243089931*100</f>
        <v>0</v>
      </c>
      <c r="N16" s="102" t="n">
        <v>0</v>
      </c>
      <c r="O16" s="101" t="n">
        <f aca="false">SUM(H16+N16)/243089931*100</f>
        <v>0</v>
      </c>
      <c r="P16" s="99" t="n">
        <v>0</v>
      </c>
      <c r="Q16" s="102" t="n">
        <v>0</v>
      </c>
      <c r="R16" s="99" t="n">
        <v>0</v>
      </c>
      <c r="S16" s="102" t="n">
        <f aca="false">R16/243089931*100</f>
        <v>0</v>
      </c>
      <c r="T16" s="103" t="n">
        <v>0</v>
      </c>
    </row>
    <row r="17" customFormat="false" ht="12.75" hidden="false" customHeight="false" outlineLevel="0" collapsed="false">
      <c r="A17" s="92" t="s">
        <v>201</v>
      </c>
      <c r="B17" s="98" t="s">
        <v>157</v>
      </c>
      <c r="C17" s="94"/>
      <c r="D17" s="95"/>
      <c r="E17" s="95"/>
      <c r="F17" s="95"/>
      <c r="G17" s="95"/>
      <c r="H17" s="95"/>
      <c r="I17" s="96"/>
      <c r="J17" s="99"/>
      <c r="K17" s="95"/>
      <c r="L17" s="99"/>
      <c r="M17" s="101"/>
      <c r="N17" s="105"/>
      <c r="O17" s="101"/>
      <c r="P17" s="95"/>
      <c r="Q17" s="102"/>
      <c r="R17" s="95"/>
      <c r="S17" s="102"/>
      <c r="T17" s="97"/>
    </row>
    <row r="18" customFormat="false" ht="12.75" hidden="false" customHeight="false" outlineLevel="0" collapsed="false">
      <c r="A18" s="92" t="s">
        <v>202</v>
      </c>
      <c r="B18" s="98" t="s">
        <v>203</v>
      </c>
      <c r="C18" s="94"/>
      <c r="D18" s="99" t="n">
        <v>1</v>
      </c>
      <c r="E18" s="99" t="n">
        <v>2024</v>
      </c>
      <c r="F18" s="99" t="n">
        <v>0</v>
      </c>
      <c r="G18" s="99" t="n">
        <v>0</v>
      </c>
      <c r="H18" s="99" t="n">
        <f aca="false">E18+F18+G18</f>
        <v>2024</v>
      </c>
      <c r="I18" s="100" t="n">
        <f aca="false">H18/243089931*100</f>
        <v>0.000832613671686796</v>
      </c>
      <c r="J18" s="99" t="n">
        <f aca="false">H18</f>
        <v>2024</v>
      </c>
      <c r="K18" s="99" t="n">
        <v>0</v>
      </c>
      <c r="L18" s="99" t="n">
        <f aca="false">J18+K18</f>
        <v>2024</v>
      </c>
      <c r="M18" s="101" t="n">
        <f aca="false">L18/243089931*100</f>
        <v>0.000832613671686796</v>
      </c>
      <c r="N18" s="102" t="n">
        <v>0</v>
      </c>
      <c r="O18" s="101" t="n">
        <f aca="false">SUM(H18+N18)/243089931*100</f>
        <v>0.000832613671686796</v>
      </c>
      <c r="P18" s="99" t="n">
        <v>0</v>
      </c>
      <c r="Q18" s="102" t="n">
        <v>0</v>
      </c>
      <c r="R18" s="99" t="n">
        <v>0</v>
      </c>
      <c r="S18" s="102" t="n">
        <f aca="false">R18/243089931*100</f>
        <v>0</v>
      </c>
      <c r="T18" s="103" t="n">
        <v>2024</v>
      </c>
    </row>
    <row r="19" customFormat="false" ht="12.75" hidden="false" customHeight="false" outlineLevel="0" collapsed="false">
      <c r="A19" s="92" t="s">
        <v>204</v>
      </c>
      <c r="B19" s="98" t="s">
        <v>205</v>
      </c>
      <c r="C19" s="94"/>
      <c r="D19" s="99" t="n">
        <v>9</v>
      </c>
      <c r="E19" s="99" t="n">
        <v>1226362</v>
      </c>
      <c r="F19" s="99" t="n">
        <v>0</v>
      </c>
      <c r="G19" s="99" t="n">
        <v>0</v>
      </c>
      <c r="H19" s="99" t="n">
        <f aca="false">E19+F19+G19</f>
        <v>1226362</v>
      </c>
      <c r="I19" s="100" t="n">
        <f aca="false">H19/243089931*100</f>
        <v>0.50448901563101</v>
      </c>
      <c r="J19" s="99" t="n">
        <f aca="false">H19</f>
        <v>1226362</v>
      </c>
      <c r="K19" s="99" t="n">
        <v>0</v>
      </c>
      <c r="L19" s="99" t="n">
        <f aca="false">J19+K19</f>
        <v>1226362</v>
      </c>
      <c r="M19" s="101" t="n">
        <f aca="false">L19/243089931*100</f>
        <v>0.50448901563101</v>
      </c>
      <c r="N19" s="102" t="n">
        <v>0</v>
      </c>
      <c r="O19" s="101" t="n">
        <f aca="false">SUM(H19+N19)/243089931*100</f>
        <v>0.50448901563101</v>
      </c>
      <c r="P19" s="99" t="n">
        <v>0</v>
      </c>
      <c r="Q19" s="102" t="n">
        <v>0</v>
      </c>
      <c r="R19" s="99" t="n">
        <v>0</v>
      </c>
      <c r="S19" s="102" t="n">
        <f aca="false">R19/243089931*100</f>
        <v>0</v>
      </c>
      <c r="T19" s="103" t="n">
        <v>1226212</v>
      </c>
    </row>
    <row r="20" customFormat="false" ht="12.75" hidden="false" customHeight="false" outlineLevel="0" collapsed="false">
      <c r="A20" s="92"/>
      <c r="B20" s="93" t="s">
        <v>206</v>
      </c>
      <c r="C20" s="106"/>
      <c r="D20" s="95" t="n">
        <f aca="false">SUM(D9:D19)</f>
        <v>78</v>
      </c>
      <c r="E20" s="95" t="n">
        <f aca="false">SUM(E9:E19)</f>
        <v>6523951</v>
      </c>
      <c r="F20" s="95" t="n">
        <f aca="false">SUM(F9:F19)</f>
        <v>0</v>
      </c>
      <c r="G20" s="95" t="n">
        <f aca="false">SUM(G9:G19)</f>
        <v>0</v>
      </c>
      <c r="H20" s="95" t="n">
        <f aca="false">SUM(H9:H19)</f>
        <v>6523951</v>
      </c>
      <c r="I20" s="96" t="n">
        <f aca="false">SUM(I9:I19)</f>
        <v>2.68376027471084</v>
      </c>
      <c r="J20" s="95" t="n">
        <f aca="false">H20</f>
        <v>6523951</v>
      </c>
      <c r="K20" s="95" t="n">
        <f aca="false">SUM(K9:K19)</f>
        <v>0</v>
      </c>
      <c r="L20" s="95" t="n">
        <f aca="false">J20+K20</f>
        <v>6523951</v>
      </c>
      <c r="M20" s="107" t="n">
        <f aca="false">SUM(M9:M19)</f>
        <v>2.68376027471084</v>
      </c>
      <c r="N20" s="105" t="n">
        <f aca="false">SUM(N9:N19)</f>
        <v>0</v>
      </c>
      <c r="O20" s="107" t="n">
        <f aca="false">SUM(H20+N20)/243089931*100</f>
        <v>2.68376027471084</v>
      </c>
      <c r="P20" s="95" t="n">
        <f aca="false">SUM(P9:P19)</f>
        <v>0</v>
      </c>
      <c r="Q20" s="102" t="n">
        <f aca="false">SUM(Q9:Q19)</f>
        <v>0</v>
      </c>
      <c r="R20" s="95" t="n">
        <f aca="false">SUM(R9:R19)</f>
        <v>0</v>
      </c>
      <c r="S20" s="102" t="n">
        <f aca="false">SUM(S9:S19)</f>
        <v>0</v>
      </c>
      <c r="T20" s="97" t="n">
        <f aca="false">SUM(T9:T19)</f>
        <v>6506659</v>
      </c>
    </row>
    <row r="21" customFormat="false" ht="27.75" hidden="false" customHeight="true" outlineLevel="0" collapsed="false">
      <c r="A21" s="92" t="n">
        <v>2</v>
      </c>
      <c r="B21" s="93" t="s">
        <v>207</v>
      </c>
      <c r="C21" s="94"/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100" t="n">
        <v>0</v>
      </c>
      <c r="J21" s="99" t="n">
        <f aca="false">H21</f>
        <v>0</v>
      </c>
      <c r="K21" s="99" t="n">
        <v>0</v>
      </c>
      <c r="L21" s="99" t="n">
        <f aca="false">J21+K21</f>
        <v>0</v>
      </c>
      <c r="M21" s="101" t="n">
        <f aca="false">L21/243089931*100</f>
        <v>0</v>
      </c>
      <c r="N21" s="102" t="n">
        <v>0</v>
      </c>
      <c r="O21" s="101" t="n">
        <f aca="false">SUM(H21+N21)/243089931*100</f>
        <v>0</v>
      </c>
      <c r="P21" s="99" t="n">
        <v>0</v>
      </c>
      <c r="Q21" s="102" t="n">
        <v>0</v>
      </c>
      <c r="R21" s="99" t="n">
        <v>0</v>
      </c>
      <c r="S21" s="102" t="n">
        <f aca="false">R21/243089931*100</f>
        <v>0</v>
      </c>
      <c r="T21" s="103" t="n">
        <v>0</v>
      </c>
    </row>
    <row r="22" customFormat="false" ht="12.75" hidden="false" customHeight="false" outlineLevel="0" collapsed="false">
      <c r="A22" s="92"/>
      <c r="B22" s="93" t="s">
        <v>208</v>
      </c>
      <c r="C22" s="106"/>
      <c r="D22" s="95" t="n">
        <f aca="false">D21</f>
        <v>0</v>
      </c>
      <c r="E22" s="95" t="n">
        <f aca="false">E21</f>
        <v>0</v>
      </c>
      <c r="F22" s="95" t="n">
        <f aca="false">F21</f>
        <v>0</v>
      </c>
      <c r="G22" s="95" t="n">
        <f aca="false">G21</f>
        <v>0</v>
      </c>
      <c r="H22" s="95" t="n">
        <f aca="false">H21</f>
        <v>0</v>
      </c>
      <c r="I22" s="95" t="n">
        <f aca="false">I21</f>
        <v>0</v>
      </c>
      <c r="J22" s="99" t="n">
        <f aca="false">H22</f>
        <v>0</v>
      </c>
      <c r="K22" s="95" t="n">
        <f aca="false">K21</f>
        <v>0</v>
      </c>
      <c r="L22" s="99" t="n">
        <f aca="false">J22+K22</f>
        <v>0</v>
      </c>
      <c r="M22" s="101" t="n">
        <f aca="false">L22/243089931*100</f>
        <v>0</v>
      </c>
      <c r="N22" s="105" t="n">
        <f aca="false">N21</f>
        <v>0</v>
      </c>
      <c r="O22" s="101" t="n">
        <f aca="false">SUM(H22+N22)/243089931*100</f>
        <v>0</v>
      </c>
      <c r="P22" s="95" t="n">
        <f aca="false">P21</f>
        <v>0</v>
      </c>
      <c r="Q22" s="102" t="n">
        <f aca="false">Q21</f>
        <v>0</v>
      </c>
      <c r="R22" s="95" t="n">
        <f aca="false">R21</f>
        <v>0</v>
      </c>
      <c r="S22" s="102" t="n">
        <f aca="false">S21</f>
        <v>0</v>
      </c>
      <c r="T22" s="97" t="n">
        <v>0</v>
      </c>
    </row>
    <row r="23" customFormat="false" ht="12.75" hidden="false" customHeight="false" outlineLevel="0" collapsed="false">
      <c r="A23" s="92" t="n">
        <v>3</v>
      </c>
      <c r="B23" s="93" t="s">
        <v>209</v>
      </c>
      <c r="C23" s="94"/>
      <c r="D23" s="99"/>
      <c r="E23" s="99"/>
      <c r="F23" s="99"/>
      <c r="G23" s="99"/>
      <c r="H23" s="99"/>
      <c r="I23" s="100"/>
      <c r="J23" s="99"/>
      <c r="K23" s="99"/>
      <c r="L23" s="99"/>
      <c r="M23" s="101"/>
      <c r="N23" s="102"/>
      <c r="O23" s="101" t="n">
        <f aca="false">SUM(H23+N23)/243089931*100</f>
        <v>0</v>
      </c>
      <c r="P23" s="99"/>
      <c r="Q23" s="102"/>
      <c r="R23" s="99"/>
      <c r="S23" s="102"/>
      <c r="T23" s="103"/>
    </row>
    <row r="24" customFormat="false" ht="32.25" hidden="false" customHeight="true" outlineLevel="0" collapsed="false">
      <c r="A24" s="92" t="s">
        <v>210</v>
      </c>
      <c r="B24" s="98" t="s">
        <v>211</v>
      </c>
      <c r="C24" s="94"/>
      <c r="D24" s="99" t="n">
        <v>49206</v>
      </c>
      <c r="E24" s="99" t="n">
        <v>19671210</v>
      </c>
      <c r="F24" s="99" t="n">
        <v>0</v>
      </c>
      <c r="G24" s="99" t="n">
        <v>0</v>
      </c>
      <c r="H24" s="99" t="n">
        <f aca="false">E24+F24+G24</f>
        <v>19671210</v>
      </c>
      <c r="I24" s="100" t="n">
        <f aca="false">H24/243089931*100</f>
        <v>8.09215335208598</v>
      </c>
      <c r="J24" s="99" t="n">
        <f aca="false">H24</f>
        <v>19671210</v>
      </c>
      <c r="K24" s="99" t="n">
        <v>0</v>
      </c>
      <c r="L24" s="99" t="n">
        <f aca="false">J24+K24</f>
        <v>19671210</v>
      </c>
      <c r="M24" s="101" t="n">
        <f aca="false">L24/243089931*100</f>
        <v>8.09215335208598</v>
      </c>
      <c r="N24" s="102" t="n">
        <v>0</v>
      </c>
      <c r="O24" s="101" t="n">
        <f aca="false">SUM(H24+N24)/243089931*100</f>
        <v>8.09215335208598</v>
      </c>
      <c r="P24" s="99" t="n">
        <v>0</v>
      </c>
      <c r="Q24" s="102" t="n">
        <v>0</v>
      </c>
      <c r="R24" s="99" t="n">
        <v>0</v>
      </c>
      <c r="S24" s="102" t="n">
        <f aca="false">R24/243089931*100</f>
        <v>0</v>
      </c>
      <c r="T24" s="103" t="n">
        <v>15961706</v>
      </c>
    </row>
    <row r="25" customFormat="false" ht="31.5" hidden="false" customHeight="true" outlineLevel="0" collapsed="false">
      <c r="A25" s="92" t="s">
        <v>212</v>
      </c>
      <c r="B25" s="98" t="s">
        <v>213</v>
      </c>
      <c r="C25" s="94"/>
      <c r="D25" s="99" t="n">
        <v>37</v>
      </c>
      <c r="E25" s="99" t="n">
        <v>41738701</v>
      </c>
      <c r="F25" s="99" t="n">
        <v>0</v>
      </c>
      <c r="G25" s="99" t="n">
        <v>0</v>
      </c>
      <c r="H25" s="99" t="n">
        <f aca="false">E25+F25+G25</f>
        <v>41738701</v>
      </c>
      <c r="I25" s="100" t="n">
        <f aca="false">H25/243089931*100</f>
        <v>17.1700657564463</v>
      </c>
      <c r="J25" s="99" t="n">
        <f aca="false">H25</f>
        <v>41738701</v>
      </c>
      <c r="K25" s="99" t="n">
        <v>0</v>
      </c>
      <c r="L25" s="99" t="n">
        <f aca="false">J25+K25</f>
        <v>41738701</v>
      </c>
      <c r="M25" s="101" t="n">
        <f aca="false">L25/243089931*100</f>
        <v>17.1700657564463</v>
      </c>
      <c r="N25" s="102" t="n">
        <v>0</v>
      </c>
      <c r="O25" s="101" t="n">
        <f aca="false">SUM(H25+N25)/243089931*100</f>
        <v>17.1700657564463</v>
      </c>
      <c r="P25" s="99" t="n">
        <v>0</v>
      </c>
      <c r="Q25" s="102" t="n">
        <v>0</v>
      </c>
      <c r="R25" s="99" t="n">
        <v>0</v>
      </c>
      <c r="S25" s="102" t="n">
        <f aca="false">R25/243089931*100</f>
        <v>0</v>
      </c>
      <c r="T25" s="103" t="n">
        <v>41738701</v>
      </c>
    </row>
    <row r="26" customFormat="false" ht="12.75" hidden="false" customHeight="false" outlineLevel="0" collapsed="false">
      <c r="A26" s="92"/>
      <c r="B26" s="98" t="s">
        <v>214</v>
      </c>
      <c r="C26" s="94" t="s">
        <v>215</v>
      </c>
      <c r="D26" s="69"/>
      <c r="E26" s="69" t="n">
        <v>6000000</v>
      </c>
      <c r="F26" s="99" t="n">
        <v>0</v>
      </c>
      <c r="G26" s="99" t="n">
        <v>0</v>
      </c>
      <c r="H26" s="99" t="n">
        <f aca="false">E26+F26+G26</f>
        <v>6000000</v>
      </c>
      <c r="I26" s="100" t="n">
        <f aca="false">H26/243089931*100</f>
        <v>2.46822234689762</v>
      </c>
      <c r="J26" s="99" t="n">
        <f aca="false">H26</f>
        <v>6000000</v>
      </c>
      <c r="K26" s="99" t="n">
        <v>0</v>
      </c>
      <c r="L26" s="99" t="n">
        <f aca="false">J26+K26</f>
        <v>6000000</v>
      </c>
      <c r="M26" s="101" t="n">
        <f aca="false">L26/243089931*100</f>
        <v>2.46822234689762</v>
      </c>
      <c r="N26" s="102" t="n">
        <v>0</v>
      </c>
      <c r="O26" s="101" t="n">
        <f aca="false">SUM(H26+N26)/243089931*100</f>
        <v>2.46822234689762</v>
      </c>
      <c r="P26" s="99" t="n">
        <v>0</v>
      </c>
      <c r="Q26" s="102" t="n">
        <v>0</v>
      </c>
      <c r="R26" s="99" t="n">
        <v>0</v>
      </c>
      <c r="S26" s="102" t="n">
        <f aca="false">R26/243089931*100</f>
        <v>0</v>
      </c>
      <c r="T26" s="103" t="n">
        <v>6000000</v>
      </c>
    </row>
    <row r="27" customFormat="false" ht="12.75" hidden="false" customHeight="false" outlineLevel="0" collapsed="false">
      <c r="A27" s="92"/>
      <c r="B27" s="98" t="s">
        <v>216</v>
      </c>
      <c r="C27" s="94" t="s">
        <v>217</v>
      </c>
      <c r="D27" s="69"/>
      <c r="E27" s="69" t="n">
        <v>4252813</v>
      </c>
      <c r="F27" s="99" t="n">
        <v>0</v>
      </c>
      <c r="G27" s="99" t="n">
        <v>0</v>
      </c>
      <c r="H27" s="99" t="n">
        <f aca="false">E27+F27+G27</f>
        <v>4252813</v>
      </c>
      <c r="I27" s="100" t="n">
        <f aca="false">H27/243089931*100</f>
        <v>1.74948134729612</v>
      </c>
      <c r="J27" s="99" t="n">
        <f aca="false">H27</f>
        <v>4252813</v>
      </c>
      <c r="K27" s="99" t="n">
        <v>0</v>
      </c>
      <c r="L27" s="99" t="n">
        <f aca="false">J27+K27</f>
        <v>4252813</v>
      </c>
      <c r="M27" s="101" t="n">
        <f aca="false">L27/243089931*100</f>
        <v>1.74948134729612</v>
      </c>
      <c r="N27" s="102" t="n">
        <v>0</v>
      </c>
      <c r="O27" s="101" t="n">
        <f aca="false">SUM(H27+N27)/243089931*100</f>
        <v>1.74948134729612</v>
      </c>
      <c r="P27" s="99" t="n">
        <v>0</v>
      </c>
      <c r="Q27" s="102" t="n">
        <v>0</v>
      </c>
      <c r="R27" s="99" t="n">
        <v>0</v>
      </c>
      <c r="S27" s="102" t="n">
        <f aca="false">R27/243089931*100</f>
        <v>0</v>
      </c>
      <c r="T27" s="103" t="n">
        <v>4252813</v>
      </c>
    </row>
    <row r="28" customFormat="false" ht="15" hidden="false" customHeight="true" outlineLevel="0" collapsed="false">
      <c r="A28" s="92"/>
      <c r="B28" s="98" t="s">
        <v>218</v>
      </c>
      <c r="C28" s="94" t="s">
        <v>219</v>
      </c>
      <c r="D28" s="69"/>
      <c r="E28" s="69" t="n">
        <v>3363183</v>
      </c>
      <c r="F28" s="99" t="n">
        <v>0</v>
      </c>
      <c r="G28" s="99" t="n">
        <v>0</v>
      </c>
      <c r="H28" s="99" t="n">
        <f aca="false">E28+F28+G28</f>
        <v>3363183</v>
      </c>
      <c r="I28" s="100" t="n">
        <f aca="false">H28/243089931*100</f>
        <v>1.3835139062177</v>
      </c>
      <c r="J28" s="99" t="n">
        <f aca="false">H28</f>
        <v>3363183</v>
      </c>
      <c r="K28" s="99" t="n">
        <v>0</v>
      </c>
      <c r="L28" s="99" t="n">
        <f aca="false">J28+K28</f>
        <v>3363183</v>
      </c>
      <c r="M28" s="101" t="n">
        <f aca="false">L28/243089931*100</f>
        <v>1.3835139062177</v>
      </c>
      <c r="N28" s="102" t="n">
        <v>0</v>
      </c>
      <c r="O28" s="101" t="n">
        <f aca="false">SUM(H28+N28)/243089931*100</f>
        <v>1.3835139062177</v>
      </c>
      <c r="P28" s="99" t="n">
        <v>0</v>
      </c>
      <c r="Q28" s="102" t="n">
        <v>0</v>
      </c>
      <c r="R28" s="99" t="n">
        <v>0</v>
      </c>
      <c r="S28" s="102" t="n">
        <f aca="false">R28/243089931*100</f>
        <v>0</v>
      </c>
      <c r="T28" s="103" t="n">
        <v>3363183</v>
      </c>
    </row>
    <row r="29" customFormat="false" ht="12.75" hidden="false" customHeight="false" outlineLevel="0" collapsed="false">
      <c r="A29" s="92"/>
      <c r="B29" s="98" t="s">
        <v>220</v>
      </c>
      <c r="C29" s="94" t="s">
        <v>221</v>
      </c>
      <c r="D29" s="69"/>
      <c r="E29" s="69" t="n">
        <v>2872000</v>
      </c>
      <c r="F29" s="99" t="n">
        <v>0</v>
      </c>
      <c r="G29" s="99" t="n">
        <v>0</v>
      </c>
      <c r="H29" s="99" t="n">
        <f aca="false">E29+F29+G29</f>
        <v>2872000</v>
      </c>
      <c r="I29" s="100" t="n">
        <f aca="false">H29/243089931*100</f>
        <v>1.18145576338166</v>
      </c>
      <c r="J29" s="99" t="n">
        <f aca="false">H29</f>
        <v>2872000</v>
      </c>
      <c r="K29" s="99" t="n">
        <v>0</v>
      </c>
      <c r="L29" s="99" t="n">
        <f aca="false">J29+K29</f>
        <v>2872000</v>
      </c>
      <c r="M29" s="101" t="n">
        <f aca="false">L29/243089931*100</f>
        <v>1.18145576338166</v>
      </c>
      <c r="N29" s="102" t="n">
        <v>0</v>
      </c>
      <c r="O29" s="101" t="n">
        <f aca="false">SUM(H29+N29)/243089931*100</f>
        <v>1.18145576338166</v>
      </c>
      <c r="P29" s="99" t="n">
        <v>0</v>
      </c>
      <c r="Q29" s="102" t="n">
        <v>0</v>
      </c>
      <c r="R29" s="99" t="n">
        <v>0</v>
      </c>
      <c r="S29" s="102" t="n">
        <f aca="false">R29/243089931*100</f>
        <v>0</v>
      </c>
      <c r="T29" s="103" t="n">
        <v>2872000</v>
      </c>
    </row>
    <row r="30" customFormat="false" ht="12.75" hidden="false" customHeight="false" outlineLevel="0" collapsed="false">
      <c r="A30" s="92" t="s">
        <v>152</v>
      </c>
      <c r="B30" s="98" t="s">
        <v>222</v>
      </c>
      <c r="C30" s="94"/>
      <c r="D30" s="69" t="n">
        <v>0</v>
      </c>
      <c r="E30" s="69" t="n">
        <v>0</v>
      </c>
      <c r="F30" s="99" t="n">
        <v>0</v>
      </c>
      <c r="G30" s="99" t="n">
        <v>0</v>
      </c>
      <c r="H30" s="99" t="n">
        <f aca="false">E30+F30+G30</f>
        <v>0</v>
      </c>
      <c r="I30" s="100" t="n">
        <f aca="false">H30/243089931*100</f>
        <v>0</v>
      </c>
      <c r="J30" s="99" t="n">
        <f aca="false">H30</f>
        <v>0</v>
      </c>
      <c r="K30" s="99" t="n">
        <v>0</v>
      </c>
      <c r="L30" s="99" t="n">
        <f aca="false">J30+K30</f>
        <v>0</v>
      </c>
      <c r="M30" s="101" t="n">
        <f aca="false">L30/243089931*100</f>
        <v>0</v>
      </c>
      <c r="N30" s="102" t="n">
        <v>0</v>
      </c>
      <c r="O30" s="101" t="n">
        <f aca="false">SUM(H30+N30)/243089931*100</f>
        <v>0</v>
      </c>
      <c r="P30" s="99" t="n">
        <v>0</v>
      </c>
      <c r="Q30" s="102" t="n">
        <v>0</v>
      </c>
      <c r="R30" s="99" t="n">
        <v>0</v>
      </c>
      <c r="S30" s="102" t="n">
        <f aca="false">R30/243089931*100</f>
        <v>0</v>
      </c>
      <c r="T30" s="103" t="n">
        <v>0</v>
      </c>
    </row>
    <row r="31" customFormat="false" ht="12.75" hidden="false" customHeight="false" outlineLevel="0" collapsed="false">
      <c r="A31" s="92" t="s">
        <v>154</v>
      </c>
      <c r="B31" s="98" t="s">
        <v>223</v>
      </c>
      <c r="C31" s="94"/>
      <c r="D31" s="69" t="n">
        <v>0</v>
      </c>
      <c r="E31" s="69" t="n">
        <v>0</v>
      </c>
      <c r="F31" s="99" t="n">
        <v>0</v>
      </c>
      <c r="G31" s="99" t="n">
        <v>0</v>
      </c>
      <c r="H31" s="99" t="n">
        <f aca="false">E31+F31+G31</f>
        <v>0</v>
      </c>
      <c r="I31" s="100" t="n">
        <f aca="false">H31/243089931*100</f>
        <v>0</v>
      </c>
      <c r="J31" s="99" t="n">
        <f aca="false">H31</f>
        <v>0</v>
      </c>
      <c r="K31" s="99" t="n">
        <v>0</v>
      </c>
      <c r="L31" s="99" t="n">
        <f aca="false">J31+K31</f>
        <v>0</v>
      </c>
      <c r="M31" s="101" t="n">
        <f aca="false">L31/243089931*100</f>
        <v>0</v>
      </c>
      <c r="N31" s="102" t="n">
        <v>0</v>
      </c>
      <c r="O31" s="101" t="n">
        <f aca="false">SUM(H31+N31)/243089931*100</f>
        <v>0</v>
      </c>
      <c r="P31" s="99" t="n">
        <v>0</v>
      </c>
      <c r="Q31" s="102" t="n">
        <v>0</v>
      </c>
      <c r="R31" s="99" t="n">
        <v>0</v>
      </c>
      <c r="S31" s="102" t="n">
        <f aca="false">R31/243089931*100</f>
        <v>0</v>
      </c>
      <c r="T31" s="103" t="n">
        <v>0</v>
      </c>
    </row>
    <row r="32" customFormat="false" ht="29.25" hidden="false" customHeight="true" outlineLevel="0" collapsed="false">
      <c r="A32" s="92" t="s">
        <v>156</v>
      </c>
      <c r="B32" s="98" t="s">
        <v>224</v>
      </c>
      <c r="C32" s="94"/>
      <c r="D32" s="69" t="n">
        <v>0</v>
      </c>
      <c r="E32" s="69" t="n">
        <v>0</v>
      </c>
      <c r="F32" s="99" t="n">
        <v>0</v>
      </c>
      <c r="G32" s="99" t="n">
        <v>0</v>
      </c>
      <c r="H32" s="99" t="n">
        <f aca="false">E32+F32+G32</f>
        <v>0</v>
      </c>
      <c r="I32" s="100" t="n">
        <f aca="false">H32/243089931*100</f>
        <v>0</v>
      </c>
      <c r="J32" s="99" t="n">
        <f aca="false">H32</f>
        <v>0</v>
      </c>
      <c r="K32" s="99" t="n">
        <v>0</v>
      </c>
      <c r="L32" s="99" t="n">
        <f aca="false">J32+K32</f>
        <v>0</v>
      </c>
      <c r="M32" s="101" t="n">
        <f aca="false">L32/243089931*100</f>
        <v>0</v>
      </c>
      <c r="N32" s="102" t="n">
        <v>0</v>
      </c>
      <c r="O32" s="101" t="n">
        <f aca="false">SUM(H32+N32)/243089931*100</f>
        <v>0</v>
      </c>
      <c r="P32" s="99" t="n">
        <v>0</v>
      </c>
      <c r="Q32" s="102" t="n">
        <v>0</v>
      </c>
      <c r="R32" s="99" t="n">
        <v>0</v>
      </c>
      <c r="S32" s="102" t="n">
        <f aca="false">R32/243089931*100</f>
        <v>0</v>
      </c>
      <c r="T32" s="103" t="n">
        <v>0</v>
      </c>
    </row>
    <row r="33" customFormat="false" ht="12.75" hidden="false" customHeight="false" outlineLevel="0" collapsed="false">
      <c r="A33" s="92" t="s">
        <v>182</v>
      </c>
      <c r="B33" s="98" t="s">
        <v>157</v>
      </c>
      <c r="C33" s="94"/>
      <c r="D33" s="60"/>
      <c r="E33" s="60"/>
      <c r="F33" s="95"/>
      <c r="G33" s="95"/>
      <c r="H33" s="95"/>
      <c r="I33" s="96"/>
      <c r="J33" s="99"/>
      <c r="K33" s="95"/>
      <c r="L33" s="99"/>
      <c r="M33" s="101"/>
      <c r="N33" s="105"/>
      <c r="O33" s="101"/>
      <c r="P33" s="95"/>
      <c r="Q33" s="102"/>
      <c r="R33" s="95"/>
      <c r="S33" s="102"/>
      <c r="T33" s="97"/>
    </row>
    <row r="34" customFormat="false" ht="12.75" hidden="false" customHeight="false" outlineLevel="0" collapsed="false">
      <c r="A34" s="92" t="s">
        <v>183</v>
      </c>
      <c r="B34" s="98" t="s">
        <v>225</v>
      </c>
      <c r="C34" s="94"/>
      <c r="D34" s="69" t="n">
        <v>6</v>
      </c>
      <c r="E34" s="69" t="n">
        <v>3074</v>
      </c>
      <c r="F34" s="99" t="n">
        <v>0</v>
      </c>
      <c r="G34" s="99" t="n">
        <v>0</v>
      </c>
      <c r="H34" s="99" t="n">
        <f aca="false">E34+F34+G34</f>
        <v>3074</v>
      </c>
      <c r="I34" s="100" t="n">
        <f aca="false">H34/243089931*100</f>
        <v>0.00126455258239388</v>
      </c>
      <c r="J34" s="99" t="n">
        <f aca="false">H34</f>
        <v>3074</v>
      </c>
      <c r="K34" s="99" t="n">
        <v>0</v>
      </c>
      <c r="L34" s="99" t="n">
        <f aca="false">J34+K34</f>
        <v>3074</v>
      </c>
      <c r="M34" s="101" t="n">
        <f aca="false">L34/243089931*100</f>
        <v>0.00126455258239388</v>
      </c>
      <c r="N34" s="102" t="n">
        <v>0</v>
      </c>
      <c r="O34" s="101" t="n">
        <f aca="false">SUM(H34+N34)/243089931*100</f>
        <v>0.00126455258239388</v>
      </c>
      <c r="P34" s="99" t="n">
        <v>0</v>
      </c>
      <c r="Q34" s="102" t="n">
        <v>0</v>
      </c>
      <c r="R34" s="99" t="n">
        <v>0</v>
      </c>
      <c r="S34" s="102" t="n">
        <f aca="false">R34/243089931*100</f>
        <v>0</v>
      </c>
      <c r="T34" s="103" t="n">
        <v>3074</v>
      </c>
    </row>
    <row r="35" customFormat="false" ht="12.75" hidden="false" customHeight="false" outlineLevel="0" collapsed="false">
      <c r="A35" s="92" t="s">
        <v>226</v>
      </c>
      <c r="B35" s="98" t="s">
        <v>227</v>
      </c>
      <c r="C35" s="94"/>
      <c r="D35" s="69" t="n">
        <v>416</v>
      </c>
      <c r="E35" s="69" t="n">
        <v>14438928</v>
      </c>
      <c r="F35" s="99" t="n">
        <v>0</v>
      </c>
      <c r="G35" s="99" t="n">
        <v>0</v>
      </c>
      <c r="H35" s="99" t="n">
        <f aca="false">E35+F35+G35</f>
        <v>14438928</v>
      </c>
      <c r="I35" s="100" t="n">
        <f aca="false">H35/243089931*100</f>
        <v>5.93974745914095</v>
      </c>
      <c r="J35" s="99" t="n">
        <f aca="false">H35</f>
        <v>14438928</v>
      </c>
      <c r="K35" s="99" t="n">
        <v>0</v>
      </c>
      <c r="L35" s="99" t="n">
        <f aca="false">J35+K35</f>
        <v>14438928</v>
      </c>
      <c r="M35" s="101" t="n">
        <f aca="false">L35/243089931*100</f>
        <v>5.93974745914095</v>
      </c>
      <c r="N35" s="102" t="n">
        <v>0</v>
      </c>
      <c r="O35" s="101" t="n">
        <f aca="false">SUM(H35+N35)/243089931*100</f>
        <v>5.93974745914095</v>
      </c>
      <c r="P35" s="99" t="n">
        <v>0</v>
      </c>
      <c r="Q35" s="102" t="n">
        <v>0</v>
      </c>
      <c r="R35" s="99" t="n">
        <v>0</v>
      </c>
      <c r="S35" s="102" t="n">
        <f aca="false">R35/243089931*100</f>
        <v>0</v>
      </c>
      <c r="T35" s="103" t="n">
        <v>14438928</v>
      </c>
    </row>
    <row r="36" customFormat="false" ht="15" hidden="false" customHeight="true" outlineLevel="0" collapsed="false">
      <c r="A36" s="92"/>
      <c r="B36" s="98" t="s">
        <v>218</v>
      </c>
      <c r="C36" s="94" t="s">
        <v>228</v>
      </c>
      <c r="D36" s="69"/>
      <c r="E36" s="69" t="n">
        <v>11119635</v>
      </c>
      <c r="F36" s="99" t="n">
        <v>0</v>
      </c>
      <c r="G36" s="99" t="n">
        <v>0</v>
      </c>
      <c r="H36" s="99" t="n">
        <v>11119635</v>
      </c>
      <c r="I36" s="100" t="n">
        <v>4.5743</v>
      </c>
      <c r="J36" s="99" t="n">
        <f aca="false">H36</f>
        <v>11119635</v>
      </c>
      <c r="K36" s="99" t="n">
        <v>0</v>
      </c>
      <c r="L36" s="99" t="n">
        <f aca="false">J36+K36</f>
        <v>11119635</v>
      </c>
      <c r="M36" s="101" t="n">
        <f aca="false">L36/243089931*100</f>
        <v>4.57428859939082</v>
      </c>
      <c r="N36" s="102" t="n">
        <v>0</v>
      </c>
      <c r="O36" s="101" t="n">
        <f aca="false">SUM(H36+N36)/243089931*100</f>
        <v>4.57428859939082</v>
      </c>
      <c r="P36" s="99" t="n">
        <v>0</v>
      </c>
      <c r="Q36" s="102" t="n">
        <v>0</v>
      </c>
      <c r="R36" s="99" t="n">
        <v>0</v>
      </c>
      <c r="S36" s="102" t="n">
        <f aca="false">R36/243089931*100</f>
        <v>0</v>
      </c>
      <c r="T36" s="103" t="n">
        <v>11119635</v>
      </c>
    </row>
    <row r="37" customFormat="false" ht="19.5" hidden="false" customHeight="true" outlineLevel="0" collapsed="false">
      <c r="A37" s="92" t="s">
        <v>229</v>
      </c>
      <c r="B37" s="98" t="s">
        <v>230</v>
      </c>
      <c r="C37" s="94"/>
      <c r="D37" s="69" t="n">
        <v>98</v>
      </c>
      <c r="E37" s="69" t="n">
        <v>155260</v>
      </c>
      <c r="F37" s="99" t="n">
        <v>0</v>
      </c>
      <c r="G37" s="99" t="n">
        <v>0</v>
      </c>
      <c r="H37" s="99" t="n">
        <f aca="false">E37+F37+G37</f>
        <v>155260</v>
      </c>
      <c r="I37" s="100" t="n">
        <f aca="false">H37/243089931*100</f>
        <v>0.0638693669298874</v>
      </c>
      <c r="J37" s="99" t="n">
        <f aca="false">H37</f>
        <v>155260</v>
      </c>
      <c r="K37" s="99" t="n">
        <v>0</v>
      </c>
      <c r="L37" s="99" t="n">
        <f aca="false">J37+K37</f>
        <v>155260</v>
      </c>
      <c r="M37" s="101" t="n">
        <f aca="false">L37/243089931*100</f>
        <v>0.0638693669298874</v>
      </c>
      <c r="N37" s="102" t="n">
        <v>0</v>
      </c>
      <c r="O37" s="101" t="n">
        <f aca="false">SUM(H37+N37)/243089931*100</f>
        <v>0.0638693669298874</v>
      </c>
      <c r="P37" s="99" t="n">
        <v>0</v>
      </c>
      <c r="Q37" s="102" t="n">
        <v>0</v>
      </c>
      <c r="R37" s="99" t="n">
        <v>0</v>
      </c>
      <c r="S37" s="102" t="n">
        <f aca="false">R37/243089931*100</f>
        <v>0</v>
      </c>
      <c r="T37" s="103" t="n">
        <v>155260</v>
      </c>
    </row>
    <row r="38" customFormat="false" ht="12.75" hidden="false" customHeight="false" outlineLevel="0" collapsed="false">
      <c r="A38" s="92" t="s">
        <v>231</v>
      </c>
      <c r="B38" s="98" t="s">
        <v>232</v>
      </c>
      <c r="C38" s="94"/>
      <c r="D38" s="69" t="n">
        <v>141</v>
      </c>
      <c r="E38" s="69" t="n">
        <v>540987</v>
      </c>
      <c r="F38" s="99" t="n">
        <v>0</v>
      </c>
      <c r="G38" s="99" t="n">
        <v>0</v>
      </c>
      <c r="H38" s="99" t="n">
        <f aca="false">E38+F38+G38</f>
        <v>540987</v>
      </c>
      <c r="I38" s="100" t="n">
        <f aca="false">H38/243089931*100</f>
        <v>0.22254603379685</v>
      </c>
      <c r="J38" s="99" t="n">
        <f aca="false">H38</f>
        <v>540987</v>
      </c>
      <c r="K38" s="99" t="n">
        <v>0</v>
      </c>
      <c r="L38" s="99" t="n">
        <f aca="false">J38+K38</f>
        <v>540987</v>
      </c>
      <c r="M38" s="101" t="n">
        <f aca="false">L38/243089931*100</f>
        <v>0.22254603379685</v>
      </c>
      <c r="N38" s="102" t="n">
        <v>0</v>
      </c>
      <c r="O38" s="101" t="n">
        <f aca="false">SUM(H38+N38)/243089931*100</f>
        <v>0.22254603379685</v>
      </c>
      <c r="P38" s="99" t="n">
        <v>0</v>
      </c>
      <c r="Q38" s="102" t="n">
        <v>0</v>
      </c>
      <c r="R38" s="99" t="n">
        <v>0</v>
      </c>
      <c r="S38" s="102" t="n">
        <f aca="false">R38/243089931*100</f>
        <v>0</v>
      </c>
      <c r="T38" s="103" t="n">
        <v>539638</v>
      </c>
    </row>
    <row r="39" customFormat="false" ht="12.75" hidden="false" customHeight="false" outlineLevel="0" collapsed="false">
      <c r="A39" s="92" t="s">
        <v>233</v>
      </c>
      <c r="B39" s="98" t="s">
        <v>234</v>
      </c>
      <c r="C39" s="94"/>
      <c r="D39" s="69" t="n">
        <v>1</v>
      </c>
      <c r="E39" s="69" t="n">
        <v>2264000</v>
      </c>
      <c r="F39" s="99" t="n">
        <v>0</v>
      </c>
      <c r="G39" s="99" t="n">
        <v>0</v>
      </c>
      <c r="H39" s="99" t="n">
        <f aca="false">E39+F39+G39</f>
        <v>2264000</v>
      </c>
      <c r="I39" s="100" t="n">
        <f aca="false">H39/243089931*100</f>
        <v>0.931342565562701</v>
      </c>
      <c r="J39" s="99" t="n">
        <f aca="false">H39</f>
        <v>2264000</v>
      </c>
      <c r="K39" s="99" t="n">
        <v>0</v>
      </c>
      <c r="L39" s="99" t="n">
        <f aca="false">J39+K39</f>
        <v>2264000</v>
      </c>
      <c r="M39" s="101" t="n">
        <f aca="false">L39/243089931*100</f>
        <v>0.931342565562701</v>
      </c>
      <c r="N39" s="102" t="n">
        <v>0</v>
      </c>
      <c r="O39" s="101" t="n">
        <f aca="false">SUM(H39+N39)/243089931*100</f>
        <v>0.931342565562701</v>
      </c>
      <c r="P39" s="99" t="n">
        <v>0</v>
      </c>
      <c r="Q39" s="102" t="n">
        <v>0</v>
      </c>
      <c r="R39" s="99" t="n">
        <v>0</v>
      </c>
      <c r="S39" s="102" t="n">
        <f aca="false">R39/243089931*100</f>
        <v>0</v>
      </c>
      <c r="T39" s="103" t="n">
        <v>1224000</v>
      </c>
    </row>
    <row r="40" customFormat="false" ht="11.25" hidden="false" customHeight="true" outlineLevel="0" collapsed="false">
      <c r="A40" s="92" t="s">
        <v>235</v>
      </c>
      <c r="B40" s="98" t="s">
        <v>236</v>
      </c>
      <c r="C40" s="94"/>
      <c r="D40" s="69" t="n">
        <v>131</v>
      </c>
      <c r="E40" s="69" t="n">
        <v>133278</v>
      </c>
      <c r="F40" s="99" t="n">
        <v>0</v>
      </c>
      <c r="G40" s="99" t="n">
        <v>0</v>
      </c>
      <c r="H40" s="99" t="n">
        <f aca="false">E40+F40+G40</f>
        <v>133278</v>
      </c>
      <c r="I40" s="100" t="n">
        <f aca="false">H40/243089931*100</f>
        <v>0.0548266229916368</v>
      </c>
      <c r="J40" s="99" t="n">
        <f aca="false">H40</f>
        <v>133278</v>
      </c>
      <c r="K40" s="99" t="n">
        <v>0</v>
      </c>
      <c r="L40" s="99" t="n">
        <f aca="false">J40+K40</f>
        <v>133278</v>
      </c>
      <c r="M40" s="101" t="n">
        <f aca="false">L40/243089931*100</f>
        <v>0.0548266229916368</v>
      </c>
      <c r="N40" s="102" t="n">
        <v>0</v>
      </c>
      <c r="O40" s="101" t="n">
        <f aca="false">SUM(H40+N40)/243089931*100</f>
        <v>0.0548266229916368</v>
      </c>
      <c r="P40" s="99" t="n">
        <v>0</v>
      </c>
      <c r="Q40" s="102" t="n">
        <v>0</v>
      </c>
      <c r="R40" s="99" t="n">
        <v>0</v>
      </c>
      <c r="S40" s="102" t="n">
        <f aca="false">R40/243089931*100</f>
        <v>0</v>
      </c>
      <c r="T40" s="103" t="n">
        <v>133278</v>
      </c>
    </row>
    <row r="41" customFormat="false" ht="12.75" hidden="false" customHeight="false" outlineLevel="0" collapsed="false">
      <c r="A41" s="92" t="s">
        <v>237</v>
      </c>
      <c r="B41" s="98" t="s">
        <v>159</v>
      </c>
      <c r="C41" s="94"/>
      <c r="D41" s="69" t="n">
        <v>512</v>
      </c>
      <c r="E41" s="69" t="n">
        <v>25371421</v>
      </c>
      <c r="F41" s="99" t="n">
        <v>0</v>
      </c>
      <c r="G41" s="99" t="n">
        <v>0</v>
      </c>
      <c r="H41" s="99" t="n">
        <f aca="false">E41+F41+G41</f>
        <v>25371421</v>
      </c>
      <c r="I41" s="100" t="n">
        <f aca="false">H41/243089931*100</f>
        <v>10.4370513807913</v>
      </c>
      <c r="J41" s="99" t="n">
        <f aca="false">H41</f>
        <v>25371421</v>
      </c>
      <c r="K41" s="99" t="n">
        <v>0</v>
      </c>
      <c r="L41" s="99" t="n">
        <f aca="false">J41+K41</f>
        <v>25371421</v>
      </c>
      <c r="M41" s="101" t="n">
        <f aca="false">L41/243089931*100</f>
        <v>10.4370513807913</v>
      </c>
      <c r="N41" s="102" t="n">
        <v>0</v>
      </c>
      <c r="O41" s="101" t="n">
        <f aca="false">SUM(H41+N41)/243089931*100</f>
        <v>10.4370513807913</v>
      </c>
      <c r="P41" s="99" t="n">
        <v>0</v>
      </c>
      <c r="Q41" s="102" t="n">
        <v>0</v>
      </c>
      <c r="R41" s="99" t="n">
        <v>0</v>
      </c>
      <c r="S41" s="102" t="n">
        <f aca="false">R41/243089931*100</f>
        <v>0</v>
      </c>
      <c r="T41" s="103" t="n">
        <v>25253771</v>
      </c>
    </row>
    <row r="42" customFormat="false" ht="13.5" hidden="false" customHeight="true" outlineLevel="0" collapsed="false">
      <c r="A42" s="92"/>
      <c r="B42" s="98" t="s">
        <v>238</v>
      </c>
      <c r="C42" s="94" t="s">
        <v>239</v>
      </c>
      <c r="D42" s="69"/>
      <c r="E42" s="69" t="n">
        <v>7800000</v>
      </c>
      <c r="F42" s="99" t="n">
        <v>0</v>
      </c>
      <c r="G42" s="99" t="n">
        <v>0</v>
      </c>
      <c r="H42" s="99" t="n">
        <f aca="false">E42+F42+G42</f>
        <v>7800000</v>
      </c>
      <c r="I42" s="100" t="n">
        <f aca="false">H42/243089931*100</f>
        <v>3.2086890509669</v>
      </c>
      <c r="J42" s="99" t="n">
        <f aca="false">H42</f>
        <v>7800000</v>
      </c>
      <c r="K42" s="99" t="n">
        <v>0</v>
      </c>
      <c r="L42" s="99" t="n">
        <f aca="false">J42+K42</f>
        <v>7800000</v>
      </c>
      <c r="M42" s="101" t="n">
        <f aca="false">L42/243089931*100</f>
        <v>3.2086890509669</v>
      </c>
      <c r="N42" s="102" t="n">
        <v>0</v>
      </c>
      <c r="O42" s="101" t="n">
        <f aca="false">SUM(H42+N42)/243089931*100</f>
        <v>3.2086890509669</v>
      </c>
      <c r="P42" s="99" t="n">
        <v>0</v>
      </c>
      <c r="Q42" s="102" t="n">
        <v>0</v>
      </c>
      <c r="R42" s="99" t="n">
        <v>0</v>
      </c>
      <c r="S42" s="102" t="n">
        <f aca="false">R42/243089931*100</f>
        <v>0</v>
      </c>
      <c r="T42" s="103" t="n">
        <v>7800000</v>
      </c>
    </row>
    <row r="43" customFormat="false" ht="12.75" hidden="false" customHeight="false" outlineLevel="0" collapsed="false">
      <c r="A43" s="92"/>
      <c r="B43" s="98" t="s">
        <v>240</v>
      </c>
      <c r="C43" s="94" t="s">
        <v>241</v>
      </c>
      <c r="D43" s="60"/>
      <c r="E43" s="69" t="n">
        <v>5158248</v>
      </c>
      <c r="F43" s="99" t="n">
        <v>0</v>
      </c>
      <c r="G43" s="99" t="n">
        <v>0</v>
      </c>
      <c r="H43" s="99" t="n">
        <f aca="false">E43+F43+G43</f>
        <v>5158248</v>
      </c>
      <c r="I43" s="100" t="n">
        <f aca="false">H43/243089931*100</f>
        <v>2.12195049740666</v>
      </c>
      <c r="J43" s="99" t="n">
        <f aca="false">H43</f>
        <v>5158248</v>
      </c>
      <c r="K43" s="99" t="n">
        <v>0</v>
      </c>
      <c r="L43" s="99" t="n">
        <f aca="false">J43+K43</f>
        <v>5158248</v>
      </c>
      <c r="M43" s="101" t="n">
        <f aca="false">L43/243089931*100</f>
        <v>2.12195049740666</v>
      </c>
      <c r="N43" s="102" t="n">
        <v>0</v>
      </c>
      <c r="O43" s="101" t="n">
        <f aca="false">SUM(H43+N43)/243089931*100</f>
        <v>2.12195049740666</v>
      </c>
      <c r="P43" s="99" t="n">
        <v>0</v>
      </c>
      <c r="Q43" s="102" t="n">
        <v>0</v>
      </c>
      <c r="R43" s="99" t="n">
        <v>0</v>
      </c>
      <c r="S43" s="102" t="n">
        <f aca="false">R43/243089931*100</f>
        <v>0</v>
      </c>
      <c r="T43" s="103" t="n">
        <v>5158248</v>
      </c>
    </row>
    <row r="44" customFormat="false" ht="16.5" hidden="false" customHeight="true" outlineLevel="0" collapsed="false">
      <c r="A44" s="92"/>
      <c r="B44" s="93" t="s">
        <v>242</v>
      </c>
      <c r="C44" s="94"/>
      <c r="D44" s="69" t="n">
        <f aca="false">SUM(D24:D43)</f>
        <v>50548</v>
      </c>
      <c r="E44" s="69" t="n">
        <f aca="false">SUM(E24:E25)+E30+E31+E32+E34+E35+E37+E38+E39+E40+E41</f>
        <v>104316859</v>
      </c>
      <c r="F44" s="99" t="n">
        <f aca="false">SUM(F24:F25)+F30+F31+F32+F34+F35+F37+F38+F39+F40+F41</f>
        <v>0</v>
      </c>
      <c r="G44" s="99" t="n">
        <f aca="false">SUM(G24:G25)+G30+G31+G32+G34+G35+G37+G38+G39+G40+G41</f>
        <v>0</v>
      </c>
      <c r="H44" s="99" t="n">
        <f aca="false">SUM(H24:H25)+H30+H31+H32+H34+H35+H37+H38+H39+H40+H41</f>
        <v>104316859</v>
      </c>
      <c r="I44" s="100" t="n">
        <f aca="false">SUM(I24:I25)+I30+I31+I32+I34+I35+I37+I38+I39+I40+I41</f>
        <v>42.912867090328</v>
      </c>
      <c r="J44" s="99" t="n">
        <f aca="false">H44</f>
        <v>104316859</v>
      </c>
      <c r="K44" s="99" t="n">
        <f aca="false">SUM(K24:K25)+K30+K31+K32+K34+K35+K37+K38+K39+K40+K41</f>
        <v>0</v>
      </c>
      <c r="L44" s="99" t="n">
        <f aca="false">J44+K44</f>
        <v>104316859</v>
      </c>
      <c r="M44" s="101" t="n">
        <f aca="false">L44/243089931*100</f>
        <v>42.912867090328</v>
      </c>
      <c r="N44" s="99" t="n">
        <f aca="false">SUM(N24:N25)+N30+N31+N32+N34+N35+N37+N38+N39+N40+N41</f>
        <v>0</v>
      </c>
      <c r="O44" s="101" t="n">
        <f aca="false">SUM(H44+N44)/243089931*100</f>
        <v>42.912867090328</v>
      </c>
      <c r="P44" s="99" t="n">
        <f aca="false">SUM(P24:P25)+P30+P31+P32+P34+P35+P37+P38+P39+P40+P41</f>
        <v>0</v>
      </c>
      <c r="Q44" s="99" t="n">
        <f aca="false">SUM(Q24:Q25)+Q30+Q31+Q32+Q34+Q35+Q37+Q38+Q39+Q40+Q41</f>
        <v>0</v>
      </c>
      <c r="R44" s="99" t="n">
        <f aca="false">SUM(R24:R25)+R30+R31+R32+R34+R35+R37+R38+R39+R40+R41</f>
        <v>0</v>
      </c>
      <c r="S44" s="99" t="n">
        <f aca="false">SUM(S24:S25)+S30+S31+S32+S34+S35+S37+S38+S39+S40+S41</f>
        <v>0</v>
      </c>
      <c r="T44" s="103" t="n">
        <f aca="false">SUM(T24:T25)+T30+T31+T32+T34+T35+T37+T38+T39+T40+T41</f>
        <v>99448356</v>
      </c>
    </row>
    <row r="45" customFormat="false" ht="36" hidden="false" customHeight="true" outlineLevel="0" collapsed="false">
      <c r="A45" s="108"/>
      <c r="B45" s="109" t="s">
        <v>243</v>
      </c>
      <c r="C45" s="110"/>
      <c r="D45" s="111" t="n">
        <f aca="false">D20+D22+D44</f>
        <v>50626</v>
      </c>
      <c r="E45" s="77" t="n">
        <f aca="false">E20+E22+E44</f>
        <v>110840810</v>
      </c>
      <c r="F45" s="111" t="n">
        <f aca="false">F20+F22+F44</f>
        <v>0</v>
      </c>
      <c r="G45" s="111" t="n">
        <f aca="false">G20+G22+G44</f>
        <v>0</v>
      </c>
      <c r="H45" s="111" t="n">
        <f aca="false">H20+H22+H44</f>
        <v>110840810</v>
      </c>
      <c r="I45" s="112" t="n">
        <f aca="false">H45/243089931*100</f>
        <v>45.5966273650388</v>
      </c>
      <c r="J45" s="111" t="n">
        <f aca="false">H45</f>
        <v>110840810</v>
      </c>
      <c r="K45" s="111" t="n">
        <f aca="false">K20+K22+K44</f>
        <v>0</v>
      </c>
      <c r="L45" s="111" t="n">
        <f aca="false">J45+K45</f>
        <v>110840810</v>
      </c>
      <c r="M45" s="113" t="n">
        <f aca="false">L45/243089931*100</f>
        <v>45.5966273650388</v>
      </c>
      <c r="N45" s="114" t="n">
        <f aca="false">N20+N22+N44</f>
        <v>0</v>
      </c>
      <c r="O45" s="115" t="n">
        <f aca="false">SUM(H45+N45)/243089931*100</f>
        <v>45.5966273650388</v>
      </c>
      <c r="P45" s="111" t="n">
        <f aca="false">P20+P22+P44</f>
        <v>0</v>
      </c>
      <c r="Q45" s="114" t="n">
        <f aca="false">Q20+Q22+Q44</f>
        <v>0</v>
      </c>
      <c r="R45" s="111" t="n">
        <f aca="false">R20+R22+R44</f>
        <v>0</v>
      </c>
      <c r="S45" s="114" t="n">
        <f aca="false">S20+S22+S44</f>
        <v>0</v>
      </c>
      <c r="T45" s="116" t="n">
        <f aca="false">T20+T22+T44</f>
        <v>105955015</v>
      </c>
    </row>
    <row r="47" customFormat="false" ht="11.25" hidden="false" customHeight="false" outlineLevel="0" collapsed="false">
      <c r="I47" s="3"/>
      <c r="M47" s="3"/>
      <c r="O47" s="3"/>
      <c r="Q47" s="3"/>
      <c r="S47" s="3"/>
    </row>
  </sheetData>
  <sheetProtection sheet="true" password="cfd8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tru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8828125" defaultRowHeight="10.5" zeroHeight="false" outlineLevelRow="0" outlineLevelCol="0"/>
  <cols>
    <col collapsed="false" customWidth="true" hidden="false" outlineLevel="0" max="1" min="1" style="117" width="1.77"/>
    <col collapsed="false" customWidth="true" hidden="false" outlineLevel="0" max="2" min="2" style="118" width="17.33"/>
    <col collapsed="false" customWidth="true" hidden="false" outlineLevel="0" max="3" min="3" style="117" width="6.21"/>
    <col collapsed="false" customWidth="true" hidden="false" outlineLevel="0" max="4" min="4" style="117" width="7.55"/>
    <col collapsed="false" customWidth="true" hidden="false" outlineLevel="0" max="5" min="5" style="117" width="5.88"/>
    <col collapsed="false" customWidth="true" hidden="false" outlineLevel="0" max="6" min="6" style="117" width="5.66"/>
    <col collapsed="false" customWidth="true" hidden="false" outlineLevel="0" max="7" min="7" style="117" width="6.77"/>
    <col collapsed="false" customWidth="true" hidden="false" outlineLevel="0" max="8" min="8" style="117" width="5.1"/>
    <col collapsed="false" customWidth="true" hidden="false" outlineLevel="0" max="9" min="9" style="119" width="7.33"/>
    <col collapsed="false" customWidth="true" hidden="false" outlineLevel="0" max="10" min="10" style="117" width="4.44"/>
    <col collapsed="false" customWidth="true" hidden="false" outlineLevel="0" max="11" min="11" style="117" width="3.55"/>
    <col collapsed="false" customWidth="true" hidden="false" outlineLevel="0" max="12" min="12" style="117" width="3.88"/>
    <col collapsed="false" customWidth="true" hidden="false" outlineLevel="0" max="13" min="13" style="119" width="5.55"/>
    <col collapsed="false" customWidth="true" hidden="false" outlineLevel="0" max="14" min="14" style="117" width="8.1"/>
    <col collapsed="false" customWidth="true" hidden="false" outlineLevel="0" max="15" min="15" style="119" width="9.33"/>
    <col collapsed="false" customWidth="true" hidden="false" outlineLevel="0" max="16" min="16" style="117" width="4.99"/>
    <col collapsed="false" customWidth="true" hidden="false" outlineLevel="0" max="17" min="17" style="119" width="7.88"/>
    <col collapsed="false" customWidth="true" hidden="false" outlineLevel="0" max="18" min="18" style="117" width="6.21"/>
    <col collapsed="false" customWidth="true" hidden="false" outlineLevel="0" max="19" min="19" style="119" width="6.77"/>
    <col collapsed="false" customWidth="true" hidden="false" outlineLevel="0" max="20" min="20" style="117" width="8.32"/>
    <col collapsed="false" customWidth="false" hidden="false" outlineLevel="0" max="257" min="21" style="117" width="8.88"/>
  </cols>
  <sheetData>
    <row r="1" s="121" customFormat="true" ht="70.5" hidden="false" customHeight="true" outlineLevel="0" collapsed="false">
      <c r="A1" s="120" t="s">
        <v>24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s="121" customFormat="true" ht="11.25" hidden="false" customHeight="true" outlineLevel="0" collapsed="false">
      <c r="A2" s="122" t="s">
        <v>1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</row>
    <row r="3" s="121" customFormat="true" ht="11.2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</row>
    <row r="4" customFormat="false" ht="11.25" hidden="false" customHeight="true" outlineLevel="0" collapsed="false">
      <c r="A4" s="122" t="s">
        <v>1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</row>
    <row r="5" s="121" customFormat="true" ht="50.1" hidden="false" customHeight="true" outlineLevel="0" collapsed="false">
      <c r="A5" s="123"/>
      <c r="B5" s="124" t="s">
        <v>53</v>
      </c>
      <c r="C5" s="124" t="s">
        <v>54</v>
      </c>
      <c r="D5" s="124" t="s">
        <v>55</v>
      </c>
      <c r="E5" s="124" t="s">
        <v>56</v>
      </c>
      <c r="F5" s="124" t="s">
        <v>24</v>
      </c>
      <c r="G5" s="124" t="s">
        <v>25</v>
      </c>
      <c r="H5" s="124" t="s">
        <v>26</v>
      </c>
      <c r="I5" s="125" t="s">
        <v>57</v>
      </c>
      <c r="J5" s="124" t="s">
        <v>28</v>
      </c>
      <c r="K5" s="124"/>
      <c r="L5" s="124"/>
      <c r="M5" s="124"/>
      <c r="N5" s="124" t="s">
        <v>58</v>
      </c>
      <c r="O5" s="125" t="s">
        <v>245</v>
      </c>
      <c r="P5" s="124" t="s">
        <v>60</v>
      </c>
      <c r="Q5" s="124"/>
      <c r="R5" s="124" t="s">
        <v>61</v>
      </c>
      <c r="S5" s="124"/>
      <c r="T5" s="126" t="s">
        <v>62</v>
      </c>
    </row>
    <row r="6" s="121" customFormat="true" ht="11.25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5"/>
      <c r="J6" s="124" t="s">
        <v>34</v>
      </c>
      <c r="K6" s="124"/>
      <c r="L6" s="124"/>
      <c r="M6" s="125" t="s">
        <v>63</v>
      </c>
      <c r="N6" s="124"/>
      <c r="O6" s="125"/>
      <c r="P6" s="124" t="s">
        <v>64</v>
      </c>
      <c r="Q6" s="125" t="s">
        <v>65</v>
      </c>
      <c r="R6" s="124" t="s">
        <v>246</v>
      </c>
      <c r="S6" s="125" t="s">
        <v>190</v>
      </c>
      <c r="T6" s="126"/>
    </row>
    <row r="7" s="121" customFormat="true" ht="72" hidden="false" customHeight="true" outlineLevel="0" collapsed="false">
      <c r="A7" s="123"/>
      <c r="B7" s="124"/>
      <c r="C7" s="124"/>
      <c r="D7" s="124"/>
      <c r="E7" s="124"/>
      <c r="F7" s="124"/>
      <c r="G7" s="124"/>
      <c r="H7" s="124"/>
      <c r="I7" s="125"/>
      <c r="J7" s="124" t="s">
        <v>68</v>
      </c>
      <c r="K7" s="124" t="s">
        <v>39</v>
      </c>
      <c r="L7" s="124" t="s">
        <v>40</v>
      </c>
      <c r="M7" s="125"/>
      <c r="N7" s="124"/>
      <c r="O7" s="125"/>
      <c r="P7" s="124"/>
      <c r="Q7" s="125"/>
      <c r="R7" s="124"/>
      <c r="S7" s="125"/>
      <c r="T7" s="126"/>
    </row>
    <row r="8" customFormat="false" ht="11.25" hidden="false" customHeight="false" outlineLevel="0" collapsed="false">
      <c r="A8" s="127" t="n">
        <v>1</v>
      </c>
      <c r="B8" s="128" t="s">
        <v>247</v>
      </c>
      <c r="C8" s="129"/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1" t="n">
        <v>0</v>
      </c>
    </row>
    <row r="9" customFormat="false" ht="33.75" hidden="false" customHeight="false" outlineLevel="0" collapsed="false">
      <c r="A9" s="127" t="n">
        <v>2</v>
      </c>
      <c r="B9" s="128" t="s">
        <v>248</v>
      </c>
      <c r="C9" s="129"/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1" t="n">
        <v>0</v>
      </c>
    </row>
    <row r="10" customFormat="false" ht="34.5" hidden="false" customHeight="false" outlineLevel="0" collapsed="false">
      <c r="A10" s="132"/>
      <c r="B10" s="133" t="s">
        <v>249</v>
      </c>
      <c r="C10" s="134"/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6" t="n">
        <v>0</v>
      </c>
    </row>
    <row r="11" customFormat="false" ht="10.5" hidden="false" customHeight="false" outlineLevel="0" collapsed="false">
      <c r="A11" s="137"/>
    </row>
  </sheetData>
  <sheetProtection sheet="true" password="cfd8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7:28:31Z</dcterms:created>
  <dc:creator>Windows User</dc:creator>
  <dc:description/>
  <dc:language>en-US</dc:language>
  <cp:lastModifiedBy>Ved Prakash Roy</cp:lastModifiedBy>
  <cp:lastPrinted>2016-07-21T06:10:35Z</cp:lastPrinted>
  <dcterms:modified xsi:type="dcterms:W3CDTF">2016-07-26T04:57:58Z</dcterms:modified>
  <cp:revision>0</cp:revision>
  <dc:subject/>
  <dc:title/>
</cp:coreProperties>
</file>