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Statement 1(a)" sheetId="1" state="visible" r:id="rId2"/>
    <sheet name="SH._PATTERN" sheetId="2" state="visible" r:id="rId3"/>
    <sheet name="Pro &amp; Pro Group" sheetId="3" state="visible" r:id="rId4"/>
    <sheet name="Public Group" sheetId="4" state="visible" r:id="rId5"/>
    <sheet name="Public Group above 5%" sheetId="5" state="visible" r:id="rId6"/>
    <sheet name="locked-in shares" sheetId="6" state="visible" r:id="rId7"/>
    <sheet name="DRDetails" sheetId="7" state="visible" r:id="rId8"/>
    <sheet name="DRHolding" sheetId="8" state="visible" r:id="rId9"/>
  </sheets>
  <externalReferences>
    <externalReference r:id="rId10"/>
  </externalReferences>
  <definedNames>
    <definedName function="false" hidden="false" localSheetId="2" name="_xlnm.Print_Area" vbProcedure="false">'Pro &amp; Pro Group'!$A$3:$L$69</definedName>
    <definedName function="false" hidden="false" localSheetId="3" name="_xlnm.Print_Area" vbProcedure="false">'Public Group'!$A$3:$I$13</definedName>
    <definedName function="false" hidden="false" localSheetId="4" name="_xlnm.Print_Area" vbProcedure="false">'Public Group above 5%'!$A$3:$I$10</definedName>
    <definedName function="false" hidden="false" localSheetId="1" name="_xlnm.Print_Area" vbProcedure="false">'SH._PATTERN'!$A$1:$K$6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9">
  <si>
    <t xml:space="preserve">I (a) Statement showing Shareholding Pattern</t>
  </si>
  <si>
    <t xml:space="preserve">Name of the Company : Asahi India Glass Limited</t>
  </si>
  <si>
    <t xml:space="preserve">Scrip Code : ASAHIINDIA</t>
  </si>
  <si>
    <t xml:space="preserve">Class of Security : Equity</t>
  </si>
  <si>
    <t xml:space="preserve">Quarter ended : 31st March, 2012 </t>
  </si>
  <si>
    <t xml:space="preserve">Partly Paid-up shares</t>
  </si>
  <si>
    <t xml:space="preserve">No. of Partly Paid-up shares</t>
  </si>
  <si>
    <t xml:space="preserve">As a percentage of total no. of partly paid-up shares</t>
  </si>
  <si>
    <t xml:space="preserve">As a percentage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percentage of total no. of outstanding convertible securities</t>
  </si>
  <si>
    <t xml:space="preserve">As a percentage of total no. of shares of the Company, assuming full conversion of the convertible securities</t>
  </si>
  <si>
    <t xml:space="preserve">Warrants</t>
  </si>
  <si>
    <t xml:space="preserve">No.of warrants</t>
  </si>
  <si>
    <t xml:space="preserve">As a percentage of total no. of warrants</t>
  </si>
  <si>
    <t xml:space="preserve">As a pecentage of total no. of shares of the Company, assuming full conversion of warrants</t>
  </si>
  <si>
    <t xml:space="preserve">Total paid-up capital of the company, assuming full conversion of warrants and convertible securities</t>
  </si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1st March, 2012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o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* encumbered shares towards margin which form part of the escrow account of the brokers     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al (A)+(B)+(C)</t>
  </si>
  <si>
    <t xml:space="preserve">No.</t>
  </si>
  <si>
    <t xml:space="preserve">As a percentage</t>
  </si>
  <si>
    <t xml:space="preserve">As a % of grand toal (A)+(B)+(C) of sub-clause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I) 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RAJEEV KHANNA TRADELINKS PRIVATE LTD.</t>
  </si>
  <si>
    <t xml:space="preserve">MARUTI SUZUKI INDIA LIMITED</t>
  </si>
  <si>
    <t xml:space="preserve">ASAHI GLASS CO LTD.</t>
  </si>
  <si>
    <t xml:space="preserve">TOTAL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UNDIP KUMAR</t>
  </si>
  <si>
    <t xml:space="preserve">SANJAYA KUMAR</t>
  </si>
  <si>
    <t xml:space="preserve">SATYA NAND</t>
  </si>
  <si>
    <t xml:space="preserve">SHILU M LALA</t>
  </si>
  <si>
    <t xml:space="preserve">V D NANDA KUMAR</t>
  </si>
  <si>
    <t xml:space="preserve">V D VISWANATHAN</t>
  </si>
  <si>
    <t xml:space="preserve">DR MANJULA MILIND PISHAWIKAR</t>
  </si>
  <si>
    <t xml:space="preserve">MALATHI RAGHUNAND</t>
  </si>
  <si>
    <t xml:space="preserve">TARUN R TAHILIANI</t>
  </si>
  <si>
    <t xml:space="preserve">ABHINAV AGARWAL U/G SABINA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</t>
  </si>
  <si>
    <t xml:space="preserve">SABINA AGARWAL</t>
  </si>
  <si>
    <t xml:space="preserve">SUSHMA AGARWAL</t>
  </si>
  <si>
    <t xml:space="preserve">SHASHI PALAMAND</t>
  </si>
  <si>
    <t xml:space="preserve">SURYANARAYANA RAO PALAMAND</t>
  </si>
  <si>
    <t xml:space="preserve">UJWALA KHANNA</t>
  </si>
  <si>
    <t xml:space="preserve">HENRY ARTHUR SYDNEY LEDLIE</t>
  </si>
  <si>
    <t xml:space="preserve">DARYAO SINGH</t>
  </si>
  <si>
    <t xml:space="preserve">MONICA THAPAR</t>
  </si>
  <si>
    <t xml:space="preserve">ASHOK KAPUR</t>
  </si>
  <si>
    <t xml:space="preserve">RAJEEV KHANNA</t>
  </si>
  <si>
    <t xml:space="preserve">BHUPINDER SINGH KANWAR</t>
  </si>
  <si>
    <t xml:space="preserve">(I)(c)(i)</t>
  </si>
  <si>
    <t xml:space="preserve">Statement showing holding of securities (including shares, warrants, convertible securities)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% w.r.t total number of convertible securities of the same class</t>
  </si>
  <si>
    <t xml:space="preserve">GAGANDEEP CREDIT CAPITAL PRIVATE LIMITED</t>
  </si>
  <si>
    <t xml:space="preserve">SUDARSHAN SECURITIES PRIVATE LIMITED</t>
  </si>
  <si>
    <t xml:space="preserve">SHANKAR RESOURCES PRIVATE  LIMITED</t>
  </si>
  <si>
    <t xml:space="preserve">BRIGHT STAR INTERNATIONAL CORPORATION</t>
  </si>
  <si>
    <t xml:space="preserve">JASHWANTLAL SHANTILAL SHAH</t>
  </si>
  <si>
    <t xml:space="preserve">(I)(c)(ii)</t>
  </si>
  <si>
    <t xml:space="preserve">Statement showing holding of securities (including shares, warrants, convertible securities) of persons (together with 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shares  </t>
  </si>
  <si>
    <t xml:space="preserve">Number of warrants</t>
  </si>
  <si>
    <t xml:space="preserve">Ni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  <numFmt numFmtId="169" formatCode="_(* #,##0_);_(* \(#,##0\);_(* \-??_);_(@_)"/>
    <numFmt numFmtId="170" formatCode="_(* #,##0.00_);_(* \(#,##0.00\);_(* \-??_);_(@_)"/>
    <numFmt numFmtId="171" formatCode="0_);\(0\)"/>
    <numFmt numFmtId="172" formatCode="0.00_);\(0.00\)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59600</xdr:colOff>
      <xdr:row>2</xdr:row>
      <xdr:rowOff>1307880</xdr:rowOff>
    </xdr:to>
    <xdr:pic>
      <xdr:nvPicPr>
        <xdr:cNvPr id="0" name="Picture 1" descr="logo_left.gif"/>
        <xdr:cNvPicPr/>
      </xdr:nvPicPr>
      <xdr:blipFill>
        <a:blip r:embed="rId1"/>
        <a:stretch/>
      </xdr:blipFill>
      <xdr:spPr>
        <a:xfrm>
          <a:off x="0" y="457200"/>
          <a:ext cx="1383120" cy="130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muel.AIS/Local%20Settings/Temporary%20Internet%20Files/OLK24/NEWCL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35"/>
      <sheetName val="CL351"/>
    </sheetNames>
    <sheetDataSet>
      <sheetData sheetId="0"/>
      <sheetData sheetId="1">
        <row r="57">
          <cell r="D57">
            <v>7898609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85"/>
    <col collapsed="false" customWidth="true" hidden="false" outlineLevel="0" max="3" min="3" style="1" width="23.56"/>
    <col collapsed="false" customWidth="true" hidden="false" outlineLevel="0" max="4" min="4" style="1" width="23.85"/>
    <col collapsed="false" customWidth="false" hidden="false" outlineLevel="0" max="257" min="5" style="1" width="11.56"/>
  </cols>
  <sheetData>
    <row r="1" customFormat="false" ht="18.6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3"/>
      <c r="C2" s="3"/>
      <c r="D2" s="3"/>
    </row>
    <row r="3" customFormat="false" ht="18.6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8.6" hidden="false" customHeight="true" outlineLevel="0" collapsed="false">
      <c r="A4" s="3" t="s">
        <v>4</v>
      </c>
      <c r="B4" s="3"/>
      <c r="C4" s="3"/>
      <c r="D4" s="3"/>
    </row>
    <row r="5" customFormat="false" ht="18.6" hidden="false" customHeight="true" outlineLevel="0" collapsed="false">
      <c r="A5" s="6"/>
      <c r="B5" s="7"/>
      <c r="C5" s="7"/>
      <c r="D5" s="8"/>
    </row>
    <row r="6" customFormat="false" ht="25.3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</row>
    <row r="7" customFormat="false" ht="25.35" hidden="false" customHeight="true" outlineLevel="0" collapsed="false">
      <c r="A7" s="12" t="s">
        <v>9</v>
      </c>
      <c r="B7" s="7" t="n">
        <v>0</v>
      </c>
      <c r="C7" s="7" t="n">
        <f aca="false">+B7*B9/100</f>
        <v>0</v>
      </c>
      <c r="D7" s="8" t="n">
        <f aca="false">+B7/[1]CL351!D57*100</f>
        <v>0</v>
      </c>
    </row>
    <row r="8" customFormat="false" ht="18.6" hidden="false" customHeight="true" outlineLevel="0" collapsed="false">
      <c r="A8" s="6" t="s">
        <v>10</v>
      </c>
      <c r="B8" s="7" t="n">
        <v>0</v>
      </c>
      <c r="C8" s="7" t="n">
        <v>0</v>
      </c>
      <c r="D8" s="8" t="n">
        <f aca="false">+B8/[1]CL351!D57*100</f>
        <v>0</v>
      </c>
    </row>
    <row r="9" customFormat="false" ht="18.6" hidden="false" customHeight="true" outlineLevel="0" collapsed="false">
      <c r="A9" s="4" t="s">
        <v>11</v>
      </c>
      <c r="B9" s="7" t="n">
        <f aca="false">SUM(B7:B8)</f>
        <v>0</v>
      </c>
      <c r="C9" s="7" t="n">
        <f aca="false">SUM(C7:C8)</f>
        <v>0</v>
      </c>
      <c r="D9" s="8" t="n">
        <f aca="false">SUM(D7:D8)</f>
        <v>0</v>
      </c>
    </row>
    <row r="10" customFormat="false" ht="61.15" hidden="false" customHeight="true" outlineLevel="0" collapsed="false">
      <c r="A10" s="9" t="s">
        <v>12</v>
      </c>
      <c r="B10" s="10" t="s">
        <v>13</v>
      </c>
      <c r="C10" s="10" t="s">
        <v>14</v>
      </c>
      <c r="D10" s="11" t="s">
        <v>15</v>
      </c>
    </row>
    <row r="11" customFormat="false" ht="25.35" hidden="false" customHeight="true" outlineLevel="0" collapsed="false">
      <c r="A11" s="12" t="s">
        <v>9</v>
      </c>
      <c r="B11" s="7" t="n">
        <v>0</v>
      </c>
      <c r="C11" s="7" t="n">
        <f aca="false">+B11*B13/100</f>
        <v>0</v>
      </c>
      <c r="D11" s="8" t="n">
        <f aca="false">+B11/[1]CL351!D57+B13*100</f>
        <v>0</v>
      </c>
    </row>
    <row r="12" customFormat="false" ht="18.6" hidden="false" customHeight="true" outlineLevel="0" collapsed="false">
      <c r="A12" s="6" t="s">
        <v>10</v>
      </c>
      <c r="B12" s="7" t="n">
        <v>0</v>
      </c>
      <c r="C12" s="7" t="n">
        <v>0</v>
      </c>
      <c r="D12" s="8" t="n">
        <f aca="false">+B12/[1]CL351!D57+B13*100</f>
        <v>0</v>
      </c>
    </row>
    <row r="13" customFormat="false" ht="18.6" hidden="false" customHeight="true" outlineLevel="0" collapsed="false">
      <c r="A13" s="4" t="s">
        <v>11</v>
      </c>
      <c r="B13" s="7" t="n">
        <f aca="false">SUM(B11:B12)</f>
        <v>0</v>
      </c>
      <c r="C13" s="7" t="n">
        <v>0</v>
      </c>
      <c r="D13" s="8" t="n">
        <f aca="false">SUM(D11:D12)</f>
        <v>0</v>
      </c>
    </row>
    <row r="14" customFormat="false" ht="49.35" hidden="false" customHeight="true" outlineLevel="0" collapsed="false">
      <c r="A14" s="4" t="s">
        <v>16</v>
      </c>
      <c r="B14" s="13" t="s">
        <v>17</v>
      </c>
      <c r="C14" s="10" t="s">
        <v>18</v>
      </c>
      <c r="D14" s="11" t="s">
        <v>19</v>
      </c>
    </row>
    <row r="15" customFormat="false" ht="25.35" hidden="false" customHeight="true" outlineLevel="0" collapsed="false">
      <c r="A15" s="12" t="s">
        <v>9</v>
      </c>
      <c r="B15" s="7" t="n">
        <v>0</v>
      </c>
      <c r="C15" s="7" t="n">
        <f aca="false">+B15*B17/100</f>
        <v>0</v>
      </c>
      <c r="D15" s="8" t="n">
        <f aca="false">+B15/[1]CL351!D57+B17*100</f>
        <v>0</v>
      </c>
    </row>
    <row r="16" customFormat="false" ht="18.6" hidden="false" customHeight="true" outlineLevel="0" collapsed="false">
      <c r="A16" s="6" t="s">
        <v>10</v>
      </c>
      <c r="B16" s="7" t="n">
        <v>0</v>
      </c>
      <c r="C16" s="7" t="n">
        <f aca="false">+B16*B18/100</f>
        <v>0</v>
      </c>
      <c r="D16" s="8" t="n">
        <f aca="false">+B16/[1]CL351!D57+B17*100</f>
        <v>0</v>
      </c>
    </row>
    <row r="17" customFormat="false" ht="18.6" hidden="false" customHeight="true" outlineLevel="0" collapsed="false">
      <c r="A17" s="4" t="s">
        <v>11</v>
      </c>
      <c r="B17" s="7" t="n">
        <f aca="false">SUM(B15:B16)</f>
        <v>0</v>
      </c>
      <c r="C17" s="7" t="n">
        <f aca="false">SUM(C15:C16)</f>
        <v>0</v>
      </c>
      <c r="D17" s="8" t="n">
        <f aca="false">SUM(D15:D16)</f>
        <v>0</v>
      </c>
    </row>
    <row r="18" customFormat="false" ht="95.25" hidden="false" customHeight="true" outlineLevel="0" collapsed="false">
      <c r="A18" s="14" t="s">
        <v>20</v>
      </c>
      <c r="B18" s="15" t="n">
        <v>159927586</v>
      </c>
      <c r="C18" s="15"/>
      <c r="D18" s="15"/>
    </row>
  </sheetData>
  <mergeCells count="6">
    <mergeCell ref="A1:D1"/>
    <mergeCell ref="A2:D2"/>
    <mergeCell ref="A3:B3"/>
    <mergeCell ref="C3:D3"/>
    <mergeCell ref="A4:D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9" activeCellId="0" sqref="B69:K6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9.85"/>
    <col collapsed="false" customWidth="true" hidden="false" outlineLevel="0" max="2" min="2" style="17" width="36.28"/>
    <col collapsed="false" customWidth="true" hidden="false" outlineLevel="0" max="3" min="3" style="17" width="16.42"/>
    <col collapsed="false" customWidth="true" hidden="false" outlineLevel="0" max="4" min="4" style="16" width="16.28"/>
    <col collapsed="false" customWidth="true" hidden="false" outlineLevel="0" max="7" min="5" style="16" width="15.56"/>
    <col collapsed="false" customWidth="true" hidden="false" outlineLevel="0" max="10" min="8" style="18" width="13.99"/>
    <col collapsed="false" customWidth="true" hidden="false" outlineLevel="0" max="11" min="11" style="18" width="15.7"/>
    <col collapsed="false" customWidth="false" hidden="true" outlineLevel="0" max="257" min="12" style="17" width="11.53"/>
    <col collapsed="false" customWidth="false" hidden="true" outlineLevel="0" max="16384" min="258" style="0" width="11.53"/>
  </cols>
  <sheetData>
    <row r="1" s="22" customFormat="true" ht="16.5" hidden="false" customHeight="true" outlineLevel="0" collapsed="false">
      <c r="A1" s="19" t="s">
        <v>21</v>
      </c>
      <c r="B1" s="20" t="s">
        <v>22</v>
      </c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10.5" hidden="false" customHeight="true" outlineLevel="0" collapsed="false">
      <c r="A2" s="23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</row>
    <row r="3" customFormat="false" ht="15.75" hidden="false" customHeight="true" outlineLevel="0" collapsed="false">
      <c r="A3" s="23"/>
      <c r="B3" s="25" t="s">
        <v>23</v>
      </c>
      <c r="C3" s="26" t="s">
        <v>24</v>
      </c>
      <c r="D3" s="26"/>
      <c r="E3" s="26"/>
      <c r="F3" s="26"/>
      <c r="G3" s="26"/>
      <c r="H3" s="26"/>
      <c r="I3" s="26"/>
      <c r="J3" s="26"/>
      <c r="K3" s="26"/>
      <c r="L3" s="24"/>
    </row>
    <row r="4" customFormat="false" ht="12" hidden="false" customHeight="true" outlineLevel="0" collapsed="false">
      <c r="A4" s="23"/>
      <c r="B4" s="25"/>
      <c r="C4" s="26"/>
      <c r="D4" s="26"/>
      <c r="E4" s="26"/>
      <c r="F4" s="26"/>
      <c r="G4" s="26"/>
      <c r="H4" s="26"/>
      <c r="I4" s="26"/>
      <c r="J4" s="26"/>
      <c r="K4" s="26"/>
      <c r="L4" s="24"/>
    </row>
    <row r="5" customFormat="false" ht="18.75" hidden="false" customHeight="true" outlineLevel="0" collapsed="false">
      <c r="A5" s="23"/>
      <c r="B5" s="27" t="s">
        <v>25</v>
      </c>
      <c r="C5" s="26" t="s">
        <v>26</v>
      </c>
      <c r="D5" s="25" t="s">
        <v>27</v>
      </c>
      <c r="E5" s="25"/>
      <c r="F5" s="28" t="s">
        <v>28</v>
      </c>
      <c r="G5" s="28"/>
      <c r="H5" s="28" t="s">
        <v>28</v>
      </c>
      <c r="I5" s="28"/>
      <c r="J5" s="28"/>
      <c r="K5" s="28"/>
      <c r="L5" s="24"/>
    </row>
    <row r="6" customFormat="false" ht="15" hidden="false" customHeight="true" outlineLevel="0" collapsed="false">
      <c r="A6" s="23"/>
      <c r="B6" s="29"/>
      <c r="C6" s="30"/>
      <c r="D6" s="31"/>
      <c r="E6" s="32"/>
      <c r="F6" s="33"/>
      <c r="G6" s="34"/>
      <c r="H6" s="33"/>
      <c r="I6" s="35"/>
      <c r="J6" s="35"/>
      <c r="K6" s="34"/>
      <c r="L6" s="24"/>
    </row>
    <row r="7" s="42" customFormat="true" ht="48" hidden="false" customHeight="true" outlineLevel="0" collapsed="false">
      <c r="A7" s="36" t="s">
        <v>29</v>
      </c>
      <c r="B7" s="37" t="s">
        <v>30</v>
      </c>
      <c r="C7" s="38" t="s">
        <v>31</v>
      </c>
      <c r="D7" s="39" t="s">
        <v>32</v>
      </c>
      <c r="E7" s="40" t="s">
        <v>33</v>
      </c>
      <c r="F7" s="37" t="s">
        <v>34</v>
      </c>
      <c r="G7" s="37"/>
      <c r="H7" s="37" t="s">
        <v>35</v>
      </c>
      <c r="I7" s="37"/>
      <c r="J7" s="37"/>
      <c r="K7" s="37"/>
      <c r="L7" s="41"/>
    </row>
    <row r="8" s="42" customFormat="true" ht="62.25" hidden="false" customHeight="true" outlineLevel="0" collapsed="false">
      <c r="A8" s="36"/>
      <c r="B8" s="37"/>
      <c r="C8" s="38"/>
      <c r="D8" s="39"/>
      <c r="E8" s="40"/>
      <c r="F8" s="43" t="s">
        <v>36</v>
      </c>
      <c r="G8" s="44" t="s">
        <v>37</v>
      </c>
      <c r="H8" s="43" t="s">
        <v>38</v>
      </c>
      <c r="I8" s="45" t="s">
        <v>39</v>
      </c>
      <c r="J8" s="46" t="s">
        <v>40</v>
      </c>
      <c r="K8" s="44" t="s">
        <v>41</v>
      </c>
      <c r="L8" s="41"/>
    </row>
    <row r="9" customFormat="false" ht="28.5" hidden="false" customHeight="true" outlineLevel="0" collapsed="false">
      <c r="A9" s="47" t="s">
        <v>42</v>
      </c>
      <c r="B9" s="37" t="s">
        <v>43</v>
      </c>
      <c r="C9" s="48"/>
      <c r="D9" s="49" t="s">
        <v>44</v>
      </c>
      <c r="E9" s="50"/>
      <c r="F9" s="51"/>
      <c r="G9" s="52"/>
      <c r="H9" s="51"/>
      <c r="J9" s="53"/>
      <c r="K9" s="52"/>
      <c r="L9" s="24"/>
    </row>
    <row r="10" customFormat="false" ht="12.75" hidden="false" customHeight="true" outlineLevel="0" collapsed="false">
      <c r="A10" s="54" t="n">
        <v>1</v>
      </c>
      <c r="B10" s="55" t="s">
        <v>45</v>
      </c>
      <c r="C10" s="56"/>
      <c r="D10" s="57"/>
      <c r="E10" s="58"/>
      <c r="F10" s="59"/>
      <c r="G10" s="60"/>
      <c r="H10" s="59"/>
      <c r="I10" s="61"/>
      <c r="J10" s="62"/>
      <c r="K10" s="60"/>
      <c r="L10" s="24"/>
    </row>
    <row r="11" customFormat="false" ht="12.75" hidden="false" customHeight="true" outlineLevel="0" collapsed="false">
      <c r="A11" s="63" t="s">
        <v>46</v>
      </c>
      <c r="B11" s="64" t="s">
        <v>47</v>
      </c>
      <c r="C11" s="65" t="n">
        <v>47</v>
      </c>
      <c r="D11" s="66" t="n">
        <v>30964621</v>
      </c>
      <c r="E11" s="67" t="n">
        <v>29273183</v>
      </c>
      <c r="F11" s="59" t="n">
        <f aca="false">(D11*100)/159927586</f>
        <v>19.3616509662067</v>
      </c>
      <c r="G11" s="60" t="n">
        <f aca="false">(D11*100)/159927586</f>
        <v>19.3616509662067</v>
      </c>
      <c r="H11" s="68" t="n">
        <v>9328314</v>
      </c>
      <c r="I11" s="69" t="n">
        <v>10150000</v>
      </c>
      <c r="J11" s="68" t="n">
        <v>19478314</v>
      </c>
      <c r="K11" s="60" t="n">
        <f aca="false">(J11*100)/$D$11</f>
        <v>62.9050618769078</v>
      </c>
      <c r="L11" s="24"/>
    </row>
    <row r="12" customFormat="false" ht="12.75" hidden="false" customHeight="true" outlineLevel="0" collapsed="false">
      <c r="A12" s="63" t="s">
        <v>48</v>
      </c>
      <c r="B12" s="64" t="s">
        <v>49</v>
      </c>
      <c r="C12" s="65" t="n">
        <v>0</v>
      </c>
      <c r="D12" s="66" t="n">
        <v>0</v>
      </c>
      <c r="E12" s="67" t="n">
        <v>0</v>
      </c>
      <c r="F12" s="59" t="n">
        <f aca="false">(D12*100)/$D$64</f>
        <v>0</v>
      </c>
      <c r="G12" s="60" t="n">
        <f aca="false">(D12*100)/$D$68</f>
        <v>0</v>
      </c>
      <c r="H12" s="68" t="n">
        <v>0</v>
      </c>
      <c r="I12" s="69" t="n">
        <v>0</v>
      </c>
      <c r="J12" s="70" t="n">
        <v>0</v>
      </c>
      <c r="K12" s="60" t="n">
        <v>0</v>
      </c>
      <c r="L12" s="24"/>
    </row>
    <row r="13" customFormat="false" ht="12.75" hidden="false" customHeight="true" outlineLevel="0" collapsed="false">
      <c r="A13" s="63" t="s">
        <v>50</v>
      </c>
      <c r="B13" s="64" t="s">
        <v>51</v>
      </c>
      <c r="C13" s="65" t="n">
        <v>3</v>
      </c>
      <c r="D13" s="66" t="n">
        <v>18384200</v>
      </c>
      <c r="E13" s="67" t="n">
        <v>18384200</v>
      </c>
      <c r="F13" s="59" t="n">
        <f aca="false">(D13*100)/159927586</f>
        <v>11.495327641599</v>
      </c>
      <c r="G13" s="60" t="n">
        <f aca="false">(D13*100)/159927586</f>
        <v>11.495327641599</v>
      </c>
      <c r="H13" s="68" t="n">
        <v>0</v>
      </c>
      <c r="I13" s="69" t="n">
        <v>0</v>
      </c>
      <c r="J13" s="70" t="n">
        <v>0</v>
      </c>
      <c r="K13" s="60" t="n">
        <v>0</v>
      </c>
      <c r="L13" s="24"/>
    </row>
    <row r="14" customFormat="false" ht="12.75" hidden="false" customHeight="true" outlineLevel="0" collapsed="false">
      <c r="A14" s="63" t="s">
        <v>52</v>
      </c>
      <c r="B14" s="64" t="s">
        <v>53</v>
      </c>
      <c r="C14" s="65" t="n">
        <v>0</v>
      </c>
      <c r="D14" s="66" t="n">
        <v>0</v>
      </c>
      <c r="E14" s="67" t="n">
        <v>0</v>
      </c>
      <c r="F14" s="59" t="n">
        <f aca="false">(D14*100)/$D$64</f>
        <v>0</v>
      </c>
      <c r="G14" s="60" t="n">
        <f aca="false">(D14*100)/$D$68</f>
        <v>0</v>
      </c>
      <c r="H14" s="68" t="n">
        <v>0</v>
      </c>
      <c r="I14" s="69" t="n">
        <v>0</v>
      </c>
      <c r="J14" s="70" t="n">
        <v>0</v>
      </c>
      <c r="K14" s="60" t="n">
        <v>0</v>
      </c>
      <c r="L14" s="24"/>
    </row>
    <row r="15" customFormat="false" ht="12.75" hidden="false" customHeight="true" outlineLevel="0" collapsed="false">
      <c r="A15" s="63" t="s">
        <v>54</v>
      </c>
      <c r="B15" s="64" t="s">
        <v>55</v>
      </c>
      <c r="C15" s="56" t="n">
        <v>0</v>
      </c>
      <c r="D15" s="57" t="n">
        <v>0</v>
      </c>
      <c r="E15" s="58" t="n">
        <v>0</v>
      </c>
      <c r="F15" s="59" t="n">
        <v>0</v>
      </c>
      <c r="G15" s="60" t="n">
        <v>0</v>
      </c>
      <c r="H15" s="68" t="n">
        <v>0</v>
      </c>
      <c r="I15" s="69" t="n">
        <v>0</v>
      </c>
      <c r="J15" s="70" t="n">
        <v>0</v>
      </c>
      <c r="K15" s="60" t="n">
        <v>0</v>
      </c>
      <c r="L15" s="24"/>
    </row>
    <row r="16" customFormat="false" ht="12.75" hidden="false" customHeight="true" outlineLevel="0" collapsed="false">
      <c r="A16" s="71" t="s">
        <v>56</v>
      </c>
      <c r="B16" s="72"/>
      <c r="C16" s="65" t="n">
        <v>0</v>
      </c>
      <c r="D16" s="66" t="n">
        <v>0</v>
      </c>
      <c r="E16" s="67" t="n">
        <v>0</v>
      </c>
      <c r="F16" s="59" t="n">
        <f aca="false">(B16*100)/$D$64</f>
        <v>0</v>
      </c>
      <c r="G16" s="73" t="n">
        <f aca="false">(D16*100)/$D$68</f>
        <v>0</v>
      </c>
      <c r="H16" s="68" t="n">
        <v>0</v>
      </c>
      <c r="I16" s="69" t="n">
        <v>0</v>
      </c>
      <c r="J16" s="70" t="n">
        <v>0</v>
      </c>
      <c r="K16" s="60" t="n">
        <v>0</v>
      </c>
      <c r="L16" s="24"/>
    </row>
    <row r="17" customFormat="false" ht="12.75" hidden="false" customHeight="true" outlineLevel="0" collapsed="false">
      <c r="A17" s="71" t="s">
        <v>57</v>
      </c>
      <c r="B17" s="72"/>
      <c r="C17" s="65" t="n">
        <v>0</v>
      </c>
      <c r="D17" s="66" t="n">
        <v>0</v>
      </c>
      <c r="E17" s="67" t="n">
        <v>0</v>
      </c>
      <c r="F17" s="59" t="n">
        <f aca="false">(B17*100)/$D$64</f>
        <v>0</v>
      </c>
      <c r="G17" s="73" t="n">
        <f aca="false">(D17*100)/$D$68</f>
        <v>0</v>
      </c>
      <c r="H17" s="68" t="n">
        <v>0</v>
      </c>
      <c r="I17" s="69" t="n">
        <v>0</v>
      </c>
      <c r="J17" s="70" t="n">
        <v>0</v>
      </c>
      <c r="K17" s="60" t="n">
        <v>0</v>
      </c>
      <c r="L17" s="24"/>
    </row>
    <row r="18" customFormat="false" ht="12.75" hidden="false" customHeight="true" outlineLevel="0" collapsed="false">
      <c r="A18" s="54"/>
      <c r="B18" s="55" t="s">
        <v>58</v>
      </c>
      <c r="C18" s="74" t="n">
        <f aca="false">SUM(C11:C17)</f>
        <v>50</v>
      </c>
      <c r="D18" s="75" t="n">
        <f aca="false">SUM(D11:D17)</f>
        <v>49348821</v>
      </c>
      <c r="E18" s="76" t="n">
        <f aca="false">SUM(E11:E17)</f>
        <v>47657383</v>
      </c>
      <c r="F18" s="77" t="n">
        <f aca="false">SUM(F11:F17)</f>
        <v>30.8569786078057</v>
      </c>
      <c r="G18" s="78" t="n">
        <f aca="false">SUM(G11:G17)</f>
        <v>30.8569786078057</v>
      </c>
      <c r="H18" s="79" t="n">
        <f aca="false">SUM(H11:H17)</f>
        <v>9328314</v>
      </c>
      <c r="I18" s="80" t="n">
        <v>10150000</v>
      </c>
      <c r="J18" s="81" t="n">
        <f aca="false">SUM(J11:J17)</f>
        <v>19478314</v>
      </c>
      <c r="K18" s="82" t="n">
        <f aca="false">J18/D18*100</f>
        <v>39.4706775264195</v>
      </c>
      <c r="L18" s="24"/>
    </row>
    <row r="19" customFormat="false" ht="12.75" hidden="false" customHeight="true" outlineLevel="0" collapsed="false">
      <c r="A19" s="54"/>
      <c r="B19" s="64"/>
      <c r="C19" s="56"/>
      <c r="D19" s="57"/>
      <c r="E19" s="58"/>
      <c r="F19" s="59"/>
      <c r="G19" s="60"/>
      <c r="H19" s="59"/>
      <c r="I19" s="61"/>
      <c r="J19" s="62"/>
      <c r="K19" s="60"/>
      <c r="L19" s="24"/>
    </row>
    <row r="20" customFormat="false" ht="12.75" hidden="false" customHeight="true" outlineLevel="0" collapsed="false">
      <c r="A20" s="54" t="n">
        <v>2</v>
      </c>
      <c r="B20" s="55" t="s">
        <v>59</v>
      </c>
      <c r="C20" s="56"/>
      <c r="D20" s="57"/>
      <c r="E20" s="58"/>
      <c r="F20" s="59"/>
      <c r="G20" s="60"/>
      <c r="H20" s="59"/>
      <c r="I20" s="61"/>
      <c r="J20" s="62"/>
      <c r="K20" s="60"/>
      <c r="L20" s="24"/>
    </row>
    <row r="21" customFormat="false" ht="40.5" hidden="false" customHeight="true" outlineLevel="0" collapsed="false">
      <c r="A21" s="63" t="s">
        <v>60</v>
      </c>
      <c r="B21" s="64" t="s">
        <v>61</v>
      </c>
      <c r="C21" s="83" t="n">
        <v>3</v>
      </c>
      <c r="D21" s="84" t="n">
        <v>3519996</v>
      </c>
      <c r="E21" s="85" t="n">
        <v>319996</v>
      </c>
      <c r="F21" s="86" t="n">
        <f aca="false">(D21*100)/159927586</f>
        <v>2.20099364221004</v>
      </c>
      <c r="G21" s="87" t="n">
        <f aca="false">(D21*100)/$D$68</f>
        <v>2.20099364221004</v>
      </c>
      <c r="H21" s="88" t="n">
        <v>0</v>
      </c>
      <c r="I21" s="89" t="n">
        <v>0</v>
      </c>
      <c r="J21" s="90" t="n">
        <v>0</v>
      </c>
      <c r="K21" s="87" t="n">
        <f aca="false">(H21*100)/$D21</f>
        <v>0</v>
      </c>
      <c r="L21" s="24"/>
    </row>
    <row r="22" customFormat="false" ht="12.75" hidden="false" customHeight="true" outlineLevel="0" collapsed="false">
      <c r="A22" s="63" t="s">
        <v>62</v>
      </c>
      <c r="B22" s="64" t="s">
        <v>51</v>
      </c>
      <c r="C22" s="65" t="n">
        <v>1</v>
      </c>
      <c r="D22" s="66" t="n">
        <v>35520000</v>
      </c>
      <c r="E22" s="67" t="n">
        <v>0</v>
      </c>
      <c r="F22" s="59" t="n">
        <f aca="false">(D22*100)/159927586</f>
        <v>22.2100519919059</v>
      </c>
      <c r="G22" s="60" t="n">
        <f aca="false">(D22*100)/159927586</f>
        <v>22.2100519919059</v>
      </c>
      <c r="H22" s="68" t="n">
        <v>0</v>
      </c>
      <c r="I22" s="69" t="n">
        <v>0</v>
      </c>
      <c r="J22" s="70" t="n">
        <v>0</v>
      </c>
      <c r="K22" s="60" t="n">
        <v>0</v>
      </c>
      <c r="L22" s="24"/>
    </row>
    <row r="23" customFormat="false" ht="12.75" hidden="false" customHeight="true" outlineLevel="0" collapsed="false">
      <c r="A23" s="63" t="s">
        <v>63</v>
      </c>
      <c r="B23" s="64" t="s">
        <v>64</v>
      </c>
      <c r="C23" s="65" t="n">
        <v>0</v>
      </c>
      <c r="D23" s="66" t="n">
        <v>0</v>
      </c>
      <c r="E23" s="67" t="n">
        <v>0</v>
      </c>
      <c r="F23" s="59" t="n">
        <f aca="false">(D23*100)/$D$64</f>
        <v>0</v>
      </c>
      <c r="G23" s="60" t="n">
        <f aca="false">(D23*100)/$D$68</f>
        <v>0</v>
      </c>
      <c r="H23" s="68" t="n">
        <v>0</v>
      </c>
      <c r="I23" s="69" t="n">
        <v>0</v>
      </c>
      <c r="J23" s="70" t="n">
        <v>0</v>
      </c>
      <c r="K23" s="60" t="n">
        <v>0</v>
      </c>
      <c r="L23" s="24"/>
    </row>
    <row r="24" customFormat="false" ht="12.75" hidden="false" customHeight="true" outlineLevel="0" collapsed="false">
      <c r="A24" s="63" t="s">
        <v>65</v>
      </c>
      <c r="B24" s="64" t="s">
        <v>66</v>
      </c>
      <c r="C24" s="56" t="n">
        <v>0</v>
      </c>
      <c r="D24" s="57" t="n">
        <v>0</v>
      </c>
      <c r="E24" s="58" t="n">
        <v>0</v>
      </c>
      <c r="F24" s="59" t="n">
        <f aca="false">(D24*100)/$D$64</f>
        <v>0</v>
      </c>
      <c r="G24" s="60" t="n">
        <f aca="false">(D24*100)/$D$68</f>
        <v>0</v>
      </c>
      <c r="H24" s="68" t="n">
        <v>0</v>
      </c>
      <c r="I24" s="69" t="n">
        <v>0</v>
      </c>
      <c r="J24" s="70" t="n">
        <v>0</v>
      </c>
      <c r="K24" s="60" t="n">
        <v>0</v>
      </c>
      <c r="L24" s="24"/>
    </row>
    <row r="25" customFormat="false" ht="12.75" hidden="false" customHeight="true" outlineLevel="0" collapsed="false">
      <c r="A25" s="71" t="s">
        <v>67</v>
      </c>
      <c r="B25" s="72"/>
      <c r="C25" s="65" t="n">
        <v>0</v>
      </c>
      <c r="D25" s="66" t="n">
        <v>0</v>
      </c>
      <c r="E25" s="67" t="n">
        <v>0</v>
      </c>
      <c r="F25" s="59" t="n">
        <f aca="false">(B25*100)/$D$64</f>
        <v>0</v>
      </c>
      <c r="G25" s="60" t="n">
        <f aca="false">(B25*100)/$D$68</f>
        <v>0</v>
      </c>
      <c r="H25" s="68" t="n">
        <v>0</v>
      </c>
      <c r="I25" s="69" t="n">
        <v>0</v>
      </c>
      <c r="J25" s="70" t="n">
        <v>0</v>
      </c>
      <c r="K25" s="60" t="n">
        <v>0</v>
      </c>
      <c r="L25" s="24"/>
    </row>
    <row r="26" customFormat="false" ht="12.75" hidden="false" customHeight="true" outlineLevel="0" collapsed="false">
      <c r="A26" s="71" t="s">
        <v>68</v>
      </c>
      <c r="B26" s="72"/>
      <c r="C26" s="65" t="n">
        <v>0</v>
      </c>
      <c r="D26" s="66" t="n">
        <v>0</v>
      </c>
      <c r="E26" s="67" t="n">
        <v>0</v>
      </c>
      <c r="F26" s="59" t="n">
        <f aca="false">(B26*100)/$D$64</f>
        <v>0</v>
      </c>
      <c r="G26" s="60" t="n">
        <f aca="false">(B26*100)/$D$68</f>
        <v>0</v>
      </c>
      <c r="H26" s="68" t="n">
        <v>0</v>
      </c>
      <c r="I26" s="69" t="n">
        <v>0</v>
      </c>
      <c r="J26" s="70" t="n">
        <v>0</v>
      </c>
      <c r="K26" s="60" t="n">
        <v>0</v>
      </c>
      <c r="L26" s="24"/>
    </row>
    <row r="27" customFormat="false" ht="12.75" hidden="false" customHeight="true" outlineLevel="0" collapsed="false">
      <c r="A27" s="71"/>
      <c r="B27" s="72"/>
      <c r="C27" s="65"/>
      <c r="D27" s="66"/>
      <c r="E27" s="67"/>
      <c r="F27" s="59"/>
      <c r="G27" s="60"/>
      <c r="H27" s="59"/>
      <c r="I27" s="61"/>
      <c r="J27" s="62"/>
      <c r="K27" s="60"/>
      <c r="L27" s="24"/>
    </row>
    <row r="28" customFormat="false" ht="17.25" hidden="false" customHeight="true" outlineLevel="0" collapsed="false">
      <c r="A28" s="91"/>
      <c r="B28" s="92"/>
      <c r="C28" s="48"/>
      <c r="D28" s="49"/>
      <c r="E28" s="50"/>
      <c r="F28" s="51"/>
      <c r="G28" s="52"/>
      <c r="H28" s="51"/>
      <c r="J28" s="53"/>
      <c r="K28" s="52"/>
      <c r="L28" s="24"/>
    </row>
    <row r="29" customFormat="false" ht="12.75" hidden="false" customHeight="true" outlineLevel="0" collapsed="false">
      <c r="A29" s="47"/>
      <c r="B29" s="37" t="s">
        <v>69</v>
      </c>
      <c r="C29" s="93" t="n">
        <f aca="false">SUM(C21:C28)</f>
        <v>4</v>
      </c>
      <c r="D29" s="94" t="n">
        <f aca="false">SUM(D21:D28)</f>
        <v>39039996</v>
      </c>
      <c r="E29" s="95" t="n">
        <f aca="false">SUM(E21:E28)</f>
        <v>319996</v>
      </c>
      <c r="F29" s="96" t="n">
        <f aca="false">SUM(F21:F28)</f>
        <v>24.4110456341159</v>
      </c>
      <c r="G29" s="97" t="n">
        <f aca="false">SUM(G21:G28)</f>
        <v>24.4110456341159</v>
      </c>
      <c r="H29" s="98" t="n">
        <f aca="false">SUM(H21:H28)</f>
        <v>0</v>
      </c>
      <c r="I29" s="99" t="n">
        <f aca="false">SUM(I21:I28)</f>
        <v>0</v>
      </c>
      <c r="J29" s="99" t="n">
        <f aca="false">SUM(J21:J28)</f>
        <v>0</v>
      </c>
      <c r="K29" s="97" t="n">
        <f aca="false">SUM(K21:K28)</f>
        <v>0</v>
      </c>
      <c r="L29" s="24"/>
    </row>
    <row r="30" customFormat="false" ht="12.75" hidden="false" customHeight="true" outlineLevel="0" collapsed="false">
      <c r="A30" s="47"/>
      <c r="B30" s="37"/>
      <c r="C30" s="48"/>
      <c r="D30" s="49"/>
      <c r="E30" s="50"/>
      <c r="F30" s="51"/>
      <c r="G30" s="52"/>
      <c r="H30" s="51"/>
      <c r="J30" s="53"/>
      <c r="K30" s="52"/>
      <c r="L30" s="24"/>
    </row>
    <row r="31" customFormat="false" ht="25.5" hidden="false" customHeight="true" outlineLevel="0" collapsed="false">
      <c r="A31" s="100"/>
      <c r="B31" s="37" t="s">
        <v>70</v>
      </c>
      <c r="C31" s="93" t="n">
        <f aca="false">C18+C29</f>
        <v>54</v>
      </c>
      <c r="D31" s="94" t="n">
        <f aca="false">(D18+D29)</f>
        <v>88388817</v>
      </c>
      <c r="E31" s="95" t="n">
        <f aca="false">E18+E29</f>
        <v>47977379</v>
      </c>
      <c r="F31" s="96" t="n">
        <f aca="false">F18+F29</f>
        <v>55.2680242419216</v>
      </c>
      <c r="G31" s="97" t="n">
        <f aca="false">G18+G29</f>
        <v>55.2680242419216</v>
      </c>
      <c r="H31" s="79" t="n">
        <f aca="false">H18+H29</f>
        <v>9328314</v>
      </c>
      <c r="I31" s="80" t="n">
        <f aca="false">I18+I29</f>
        <v>10150000</v>
      </c>
      <c r="J31" s="101" t="n">
        <f aca="false">J18+J29</f>
        <v>19478314</v>
      </c>
      <c r="K31" s="82" t="n">
        <f aca="false">J31/D31*100</f>
        <v>22.0370796454941</v>
      </c>
      <c r="L31" s="24"/>
    </row>
    <row r="32" customFormat="false" ht="12.75" hidden="false" customHeight="true" outlineLevel="0" collapsed="false">
      <c r="A32" s="100"/>
      <c r="B32" s="37"/>
      <c r="C32" s="48"/>
      <c r="D32" s="49"/>
      <c r="E32" s="50"/>
      <c r="F32" s="51"/>
      <c r="G32" s="52"/>
      <c r="H32" s="51"/>
      <c r="J32" s="53"/>
      <c r="K32" s="52"/>
      <c r="L32" s="24"/>
    </row>
    <row r="33" customFormat="false" ht="12.75" hidden="false" customHeight="true" outlineLevel="0" collapsed="false">
      <c r="A33" s="47" t="s">
        <v>71</v>
      </c>
      <c r="B33" s="37" t="s">
        <v>72</v>
      </c>
      <c r="C33" s="48"/>
      <c r="D33" s="49"/>
      <c r="E33" s="50"/>
      <c r="F33" s="51"/>
      <c r="G33" s="52"/>
      <c r="H33" s="51"/>
      <c r="J33" s="53"/>
      <c r="K33" s="52"/>
      <c r="L33" s="24"/>
    </row>
    <row r="34" customFormat="false" ht="12.75" hidden="false" customHeight="true" outlineLevel="0" collapsed="false">
      <c r="A34" s="47" t="n">
        <v>1</v>
      </c>
      <c r="B34" s="37" t="s">
        <v>64</v>
      </c>
      <c r="C34" s="48"/>
      <c r="D34" s="49"/>
      <c r="E34" s="50"/>
      <c r="F34" s="51"/>
      <c r="G34" s="52"/>
      <c r="H34" s="51" t="s">
        <v>73</v>
      </c>
      <c r="I34" s="18" t="s">
        <v>73</v>
      </c>
      <c r="J34" s="102" t="s">
        <v>73</v>
      </c>
      <c r="K34" s="52" t="s">
        <v>73</v>
      </c>
      <c r="L34" s="24"/>
    </row>
    <row r="35" customFormat="false" ht="12.75" hidden="false" customHeight="true" outlineLevel="0" collapsed="false">
      <c r="A35" s="91" t="s">
        <v>46</v>
      </c>
      <c r="B35" s="92" t="s">
        <v>74</v>
      </c>
      <c r="C35" s="103" t="n">
        <v>25</v>
      </c>
      <c r="D35" s="104" t="n">
        <v>116475</v>
      </c>
      <c r="E35" s="105" t="n">
        <v>105177</v>
      </c>
      <c r="F35" s="51" t="n">
        <f aca="false">(D35*100)/$D$64</f>
        <v>0.0728298368737961</v>
      </c>
      <c r="G35" s="52" t="n">
        <f aca="false">(D35*100)/$D$68</f>
        <v>0.0728298368737961</v>
      </c>
      <c r="H35" s="51"/>
      <c r="J35" s="53"/>
      <c r="K35" s="52"/>
      <c r="L35" s="24"/>
    </row>
    <row r="36" customFormat="false" ht="15.75" hidden="false" customHeight="true" outlineLevel="0" collapsed="false">
      <c r="A36" s="91" t="s">
        <v>48</v>
      </c>
      <c r="B36" s="92" t="s">
        <v>75</v>
      </c>
      <c r="C36" s="103" t="n">
        <v>15</v>
      </c>
      <c r="D36" s="104" t="n">
        <v>6931</v>
      </c>
      <c r="E36" s="105" t="n">
        <v>637</v>
      </c>
      <c r="F36" s="51" t="n">
        <f aca="false">(D36*100)/$D$64</f>
        <v>0.00433383644019988</v>
      </c>
      <c r="G36" s="52" t="n">
        <f aca="false">(D36*100)/$D$68</f>
        <v>0.00433383644019988</v>
      </c>
      <c r="H36" s="51"/>
      <c r="J36" s="53"/>
      <c r="K36" s="52"/>
      <c r="L36" s="24"/>
    </row>
    <row r="37" customFormat="false" ht="12.75" hidden="false" customHeight="true" outlineLevel="0" collapsed="false">
      <c r="A37" s="91" t="s">
        <v>50</v>
      </c>
      <c r="B37" s="92" t="s">
        <v>49</v>
      </c>
      <c r="C37" s="103" t="n">
        <v>0</v>
      </c>
      <c r="D37" s="104" t="n">
        <v>0</v>
      </c>
      <c r="E37" s="105" t="n">
        <v>0</v>
      </c>
      <c r="F37" s="51" t="n">
        <f aca="false">(D37*100)/$D$64</f>
        <v>0</v>
      </c>
      <c r="G37" s="52" t="n">
        <f aca="false">(D37*100)/$D$68</f>
        <v>0</v>
      </c>
      <c r="H37" s="51"/>
      <c r="J37" s="53"/>
      <c r="K37" s="52"/>
      <c r="L37" s="24"/>
    </row>
    <row r="38" customFormat="false" ht="12.75" hidden="false" customHeight="true" outlineLevel="0" collapsed="false">
      <c r="A38" s="91" t="s">
        <v>76</v>
      </c>
      <c r="B38" s="92" t="s">
        <v>77</v>
      </c>
      <c r="C38" s="103" t="n">
        <v>0</v>
      </c>
      <c r="D38" s="104" t="n">
        <v>0</v>
      </c>
      <c r="E38" s="105" t="n">
        <v>0</v>
      </c>
      <c r="F38" s="51" t="n">
        <f aca="false">(D38*100)/$D$64</f>
        <v>0</v>
      </c>
      <c r="G38" s="52" t="n">
        <f aca="false">(D38*100)/$D$68</f>
        <v>0</v>
      </c>
      <c r="H38" s="51"/>
      <c r="J38" s="53"/>
      <c r="K38" s="52"/>
      <c r="L38" s="24"/>
    </row>
    <row r="39" customFormat="false" ht="12.75" hidden="false" customHeight="true" outlineLevel="0" collapsed="false">
      <c r="A39" s="91" t="s">
        <v>54</v>
      </c>
      <c r="B39" s="92" t="s">
        <v>78</v>
      </c>
      <c r="C39" s="103" t="n">
        <v>0</v>
      </c>
      <c r="D39" s="104" t="n">
        <v>0</v>
      </c>
      <c r="E39" s="105" t="n">
        <v>0</v>
      </c>
      <c r="F39" s="51" t="n">
        <f aca="false">(D39*100)/$D$64</f>
        <v>0</v>
      </c>
      <c r="G39" s="52" t="n">
        <f aca="false">(D39*100)/$D$68</f>
        <v>0</v>
      </c>
      <c r="H39" s="51"/>
      <c r="J39" s="53"/>
      <c r="K39" s="52"/>
      <c r="L39" s="24"/>
    </row>
    <row r="40" customFormat="false" ht="12.75" hidden="false" customHeight="true" outlineLevel="0" collapsed="false">
      <c r="A40" s="91" t="s">
        <v>79</v>
      </c>
      <c r="B40" s="92" t="s">
        <v>80</v>
      </c>
      <c r="C40" s="103" t="n">
        <v>13</v>
      </c>
      <c r="D40" s="104" t="n">
        <v>586943</v>
      </c>
      <c r="E40" s="105" t="n">
        <v>586793</v>
      </c>
      <c r="F40" s="51" t="n">
        <f aca="false">(D40*100)/$D$64</f>
        <v>0.367005477091363</v>
      </c>
      <c r="G40" s="52" t="n">
        <f aca="false">(D40*100)/$D$68</f>
        <v>0.367005477091363</v>
      </c>
      <c r="H40" s="51"/>
      <c r="J40" s="53"/>
      <c r="K40" s="52"/>
      <c r="L40" s="24"/>
    </row>
    <row r="41" customFormat="false" ht="12.75" hidden="false" customHeight="true" outlineLevel="0" collapsed="false">
      <c r="A41" s="91" t="s">
        <v>81</v>
      </c>
      <c r="B41" s="92" t="s">
        <v>82</v>
      </c>
      <c r="C41" s="103" t="n">
        <v>0</v>
      </c>
      <c r="D41" s="104" t="n">
        <v>0</v>
      </c>
      <c r="E41" s="105" t="n">
        <v>0</v>
      </c>
      <c r="F41" s="51" t="n">
        <f aca="false">(D41*100)/$D$64</f>
        <v>0</v>
      </c>
      <c r="G41" s="52" t="n">
        <f aca="false">(D41*100)/$D$68</f>
        <v>0</v>
      </c>
      <c r="H41" s="51"/>
      <c r="J41" s="53"/>
      <c r="K41" s="52"/>
      <c r="L41" s="24"/>
    </row>
    <row r="42" customFormat="false" ht="12.75" hidden="false" customHeight="true" outlineLevel="0" collapsed="false">
      <c r="A42" s="91" t="s">
        <v>83</v>
      </c>
      <c r="B42" s="72" t="s">
        <v>84</v>
      </c>
      <c r="C42" s="56" t="n">
        <v>1</v>
      </c>
      <c r="D42" s="49" t="n">
        <v>2024</v>
      </c>
      <c r="E42" s="50" t="n">
        <v>2024</v>
      </c>
      <c r="F42" s="51" t="n">
        <f aca="false">(D42*100)/$D$64</f>
        <v>0.00126557278242166</v>
      </c>
      <c r="G42" s="52" t="n">
        <f aca="false">(D42*100)/$D$68</f>
        <v>0.00126557278242166</v>
      </c>
      <c r="H42" s="51"/>
      <c r="J42" s="53"/>
      <c r="K42" s="52"/>
      <c r="L42" s="24"/>
    </row>
    <row r="43" customFormat="false" ht="12.75" hidden="false" customHeight="true" outlineLevel="0" collapsed="false">
      <c r="A43" s="106" t="s">
        <v>85</v>
      </c>
      <c r="B43" s="72" t="s">
        <v>86</v>
      </c>
      <c r="C43" s="65" t="n">
        <v>0</v>
      </c>
      <c r="D43" s="66" t="n">
        <v>0</v>
      </c>
      <c r="E43" s="67" t="n">
        <v>0</v>
      </c>
      <c r="F43" s="51" t="n">
        <f aca="false">(D43*100)/$D$64</f>
        <v>0</v>
      </c>
      <c r="G43" s="52" t="n">
        <f aca="false">(D43*100)/$D$68</f>
        <v>0</v>
      </c>
      <c r="H43" s="51"/>
      <c r="J43" s="53"/>
      <c r="K43" s="52"/>
      <c r="L43" s="24"/>
    </row>
    <row r="44" customFormat="false" ht="12.75" hidden="false" customHeight="true" outlineLevel="0" collapsed="false">
      <c r="A44" s="106" t="s">
        <v>87</v>
      </c>
      <c r="B44" s="107"/>
      <c r="C44" s="103" t="n">
        <v>0</v>
      </c>
      <c r="D44" s="104" t="n">
        <v>0</v>
      </c>
      <c r="E44" s="105" t="n">
        <v>0</v>
      </c>
      <c r="F44" s="51" t="n">
        <f aca="false">(B44*100)/$D$64</f>
        <v>0</v>
      </c>
      <c r="G44" s="52" t="n">
        <f aca="false">(D44*100)/$D$68</f>
        <v>0</v>
      </c>
      <c r="H44" s="51"/>
      <c r="J44" s="53"/>
      <c r="K44" s="52"/>
      <c r="L44" s="24"/>
    </row>
    <row r="45" customFormat="false" ht="12.75" hidden="false" customHeight="true" outlineLevel="0" collapsed="false">
      <c r="A45" s="106"/>
      <c r="B45" s="107"/>
      <c r="C45" s="103"/>
      <c r="D45" s="104"/>
      <c r="E45" s="105"/>
      <c r="F45" s="51"/>
      <c r="G45" s="52"/>
      <c r="H45" s="51"/>
      <c r="J45" s="53"/>
      <c r="K45" s="52"/>
      <c r="L45" s="24"/>
    </row>
    <row r="46" customFormat="false" ht="12.75" hidden="false" customHeight="true" outlineLevel="0" collapsed="false">
      <c r="A46" s="91"/>
      <c r="B46" s="92"/>
      <c r="C46" s="48"/>
      <c r="D46" s="49"/>
      <c r="E46" s="50"/>
      <c r="F46" s="51"/>
      <c r="G46" s="52"/>
      <c r="H46" s="51"/>
      <c r="J46" s="53"/>
      <c r="K46" s="52"/>
      <c r="L46" s="24"/>
    </row>
    <row r="47" customFormat="false" ht="12.75" hidden="false" customHeight="true" outlineLevel="0" collapsed="false">
      <c r="A47" s="100"/>
      <c r="B47" s="37" t="s">
        <v>88</v>
      </c>
      <c r="C47" s="93" t="n">
        <f aca="false">SUM(C35:C46)</f>
        <v>54</v>
      </c>
      <c r="D47" s="94" t="n">
        <f aca="false">SUM(D35:D46)</f>
        <v>712373</v>
      </c>
      <c r="E47" s="95" t="n">
        <f aca="false">SUM(E35:E46)</f>
        <v>694631</v>
      </c>
      <c r="F47" s="96" t="n">
        <f aca="false">SUM(F35:F46)</f>
        <v>0.445434723187781</v>
      </c>
      <c r="G47" s="97" t="n">
        <f aca="false">SUM(G35:G46)</f>
        <v>0.445434723187781</v>
      </c>
      <c r="H47" s="96"/>
      <c r="I47" s="108"/>
      <c r="J47" s="109"/>
      <c r="K47" s="97"/>
      <c r="L47" s="24"/>
    </row>
    <row r="48" customFormat="false" ht="12.75" hidden="false" customHeight="true" outlineLevel="0" collapsed="false">
      <c r="A48" s="100"/>
      <c r="B48" s="37"/>
      <c r="C48" s="48"/>
      <c r="D48" s="49"/>
      <c r="E48" s="50"/>
      <c r="F48" s="51"/>
      <c r="G48" s="52"/>
      <c r="H48" s="51"/>
      <c r="J48" s="53"/>
      <c r="K48" s="52"/>
      <c r="L48" s="24"/>
    </row>
    <row r="49" customFormat="false" ht="12.75" hidden="false" customHeight="true" outlineLevel="0" collapsed="false">
      <c r="A49" s="47" t="s">
        <v>89</v>
      </c>
      <c r="B49" s="37" t="s">
        <v>90</v>
      </c>
      <c r="C49" s="48"/>
      <c r="D49" s="49"/>
      <c r="E49" s="50"/>
      <c r="F49" s="51"/>
      <c r="G49" s="52"/>
      <c r="H49" s="51" t="s">
        <v>73</v>
      </c>
      <c r="I49" s="102" t="s">
        <v>73</v>
      </c>
      <c r="J49" s="102" t="s">
        <v>73</v>
      </c>
      <c r="K49" s="52" t="s">
        <v>73</v>
      </c>
      <c r="L49" s="24"/>
    </row>
    <row r="50" customFormat="false" ht="12.75" hidden="false" customHeight="true" outlineLevel="0" collapsed="false">
      <c r="A50" s="91" t="s">
        <v>46</v>
      </c>
      <c r="B50" s="92" t="s">
        <v>51</v>
      </c>
      <c r="C50" s="103" t="n">
        <v>734</v>
      </c>
      <c r="D50" s="66" t="n">
        <v>26765560</v>
      </c>
      <c r="E50" s="67" t="n">
        <v>26646640</v>
      </c>
      <c r="F50" s="51" t="n">
        <f aca="false">(D50*100)/$D$64</f>
        <v>16.7360495268152</v>
      </c>
      <c r="G50" s="52" t="n">
        <f aca="false">(D50*100)/$D$68</f>
        <v>16.7360495268152</v>
      </c>
      <c r="H50" s="51"/>
      <c r="J50" s="53"/>
      <c r="K50" s="52"/>
      <c r="L50" s="24"/>
    </row>
    <row r="51" customFormat="false" ht="12.75" hidden="false" customHeight="true" outlineLevel="0" collapsed="false">
      <c r="A51" s="91" t="s">
        <v>48</v>
      </c>
      <c r="B51" s="92" t="s">
        <v>91</v>
      </c>
      <c r="C51" s="48"/>
      <c r="D51" s="49"/>
      <c r="E51" s="50"/>
      <c r="F51" s="51"/>
      <c r="G51" s="52"/>
      <c r="H51" s="51"/>
      <c r="J51" s="53"/>
      <c r="K51" s="52"/>
      <c r="L51" s="24"/>
    </row>
    <row r="52" customFormat="false" ht="42" hidden="false" customHeight="true" outlineLevel="0" collapsed="false">
      <c r="A52" s="110" t="s">
        <v>92</v>
      </c>
      <c r="B52" s="92" t="s">
        <v>93</v>
      </c>
      <c r="C52" s="65" t="n">
        <v>54084</v>
      </c>
      <c r="D52" s="66" t="n">
        <v>19666755</v>
      </c>
      <c r="E52" s="67" t="n">
        <v>15590741</v>
      </c>
      <c r="F52" s="51" t="n">
        <f aca="false">(D52*100)/$D$64</f>
        <v>12.2972874735945</v>
      </c>
      <c r="G52" s="52" t="n">
        <f aca="false">(D52*100)/$D$64</f>
        <v>12.2972874735945</v>
      </c>
      <c r="H52" s="51"/>
      <c r="J52" s="53"/>
      <c r="K52" s="52"/>
      <c r="L52" s="24"/>
    </row>
    <row r="53" customFormat="false" ht="44.25" hidden="false" customHeight="true" outlineLevel="0" collapsed="false">
      <c r="A53" s="100" t="s">
        <v>94</v>
      </c>
      <c r="B53" s="92" t="s">
        <v>95</v>
      </c>
      <c r="C53" s="103" t="n">
        <v>41</v>
      </c>
      <c r="D53" s="104" t="n">
        <v>20848448</v>
      </c>
      <c r="E53" s="104" t="n">
        <v>20848448</v>
      </c>
      <c r="F53" s="51" t="n">
        <f aca="false">(D53*100)/$D$64</f>
        <v>13.0361800121212</v>
      </c>
      <c r="G53" s="52" t="n">
        <f aca="false">(D53*100)/$D$68</f>
        <v>13.0361800121212</v>
      </c>
      <c r="H53" s="51"/>
      <c r="J53" s="53"/>
      <c r="K53" s="52"/>
      <c r="L53" s="24"/>
    </row>
    <row r="54" customFormat="false" ht="15.75" hidden="false" customHeight="true" outlineLevel="0" collapsed="false">
      <c r="A54" s="91" t="s">
        <v>50</v>
      </c>
      <c r="B54" s="64" t="s">
        <v>96</v>
      </c>
      <c r="C54" s="56"/>
      <c r="D54" s="57"/>
      <c r="E54" s="58"/>
      <c r="F54" s="59"/>
      <c r="G54" s="60"/>
      <c r="H54" s="59"/>
      <c r="I54" s="61"/>
      <c r="J54" s="62"/>
      <c r="K54" s="60"/>
      <c r="L54" s="24"/>
    </row>
    <row r="55" customFormat="false" ht="28.5" hidden="false" customHeight="true" outlineLevel="0" collapsed="false">
      <c r="A55" s="106" t="s">
        <v>97</v>
      </c>
      <c r="B55" s="107" t="s">
        <v>98</v>
      </c>
      <c r="C55" s="65" t="n">
        <v>6</v>
      </c>
      <c r="D55" s="66" t="n">
        <v>218815</v>
      </c>
      <c r="E55" s="105" t="n">
        <v>218815</v>
      </c>
      <c r="F55" s="51" t="n">
        <f aca="false">(D55*100)/$D$64</f>
        <v>0.136821298609484</v>
      </c>
      <c r="G55" s="52" t="n">
        <f aca="false">(D55*100)/$D$68</f>
        <v>0.136821298609484</v>
      </c>
      <c r="H55" s="51"/>
      <c r="J55" s="53"/>
      <c r="K55" s="52"/>
      <c r="L55" s="24"/>
    </row>
    <row r="56" customFormat="false" ht="18" hidden="false" customHeight="true" outlineLevel="0" collapsed="false">
      <c r="A56" s="106" t="s">
        <v>99</v>
      </c>
      <c r="B56" s="72" t="s">
        <v>86</v>
      </c>
      <c r="C56" s="65" t="n">
        <v>7</v>
      </c>
      <c r="D56" s="66" t="n">
        <v>6274</v>
      </c>
      <c r="E56" s="67" t="n">
        <v>6274</v>
      </c>
      <c r="F56" s="51" t="n">
        <f aca="false">(D56*100)/$D$64</f>
        <v>0.00392302551230905</v>
      </c>
      <c r="G56" s="52" t="n">
        <f aca="false">(D56*100)/$D$68</f>
        <v>0.00392302551230905</v>
      </c>
      <c r="H56" s="51"/>
      <c r="J56" s="53"/>
      <c r="K56" s="52"/>
      <c r="L56" s="24"/>
    </row>
    <row r="57" customFormat="false" ht="16.5" hidden="false" customHeight="true" outlineLevel="0" collapsed="false">
      <c r="A57" s="106" t="s">
        <v>100</v>
      </c>
      <c r="B57" s="107" t="s">
        <v>101</v>
      </c>
      <c r="C57" s="65" t="n">
        <v>263</v>
      </c>
      <c r="D57" s="66" t="n">
        <v>3320544</v>
      </c>
      <c r="E57" s="105" t="n">
        <v>2279195</v>
      </c>
      <c r="F57" s="51" t="n">
        <f aca="false">(D57*100)/$D$64</f>
        <v>2.07627969823793</v>
      </c>
      <c r="G57" s="52" t="n">
        <f aca="false">(D57*100)/$D$68</f>
        <v>2.07627969823793</v>
      </c>
      <c r="H57" s="51"/>
      <c r="J57" s="53"/>
      <c r="K57" s="52"/>
      <c r="L57" s="24"/>
    </row>
    <row r="58" customFormat="false" ht="12.75" hidden="false" customHeight="true" outlineLevel="0" collapsed="false">
      <c r="A58" s="106"/>
      <c r="B58" s="111"/>
      <c r="C58" s="48"/>
      <c r="D58" s="49"/>
      <c r="E58" s="50"/>
      <c r="F58" s="51"/>
      <c r="G58" s="52"/>
      <c r="H58" s="51"/>
      <c r="J58" s="53"/>
      <c r="K58" s="52"/>
      <c r="L58" s="24"/>
    </row>
    <row r="59" customFormat="false" ht="12.75" hidden="false" customHeight="true" outlineLevel="0" collapsed="false">
      <c r="A59" s="91"/>
      <c r="B59" s="92"/>
      <c r="C59" s="48"/>
      <c r="D59" s="49"/>
      <c r="E59" s="50"/>
      <c r="F59" s="51"/>
      <c r="G59" s="52"/>
      <c r="H59" s="51"/>
      <c r="J59" s="53"/>
      <c r="K59" s="52"/>
      <c r="L59" s="24"/>
    </row>
    <row r="60" s="42" customFormat="true" ht="12.75" hidden="false" customHeight="true" outlineLevel="0" collapsed="false">
      <c r="A60" s="112"/>
      <c r="B60" s="37" t="s">
        <v>102</v>
      </c>
      <c r="C60" s="93" t="n">
        <f aca="false">SUM(C50:C59)</f>
        <v>55135</v>
      </c>
      <c r="D60" s="94" t="n">
        <f aca="false">SUM(D50:D59)</f>
        <v>70826396</v>
      </c>
      <c r="E60" s="113" t="n">
        <f aca="false">SUM(E50:E59)</f>
        <v>65590113</v>
      </c>
      <c r="F60" s="114" t="n">
        <f aca="false">SUM(F50:F59)</f>
        <v>44.2865410348906</v>
      </c>
      <c r="G60" s="115" t="n">
        <f aca="false">SUM(G50:G59)</f>
        <v>44.2865410348906</v>
      </c>
      <c r="H60" s="114"/>
      <c r="I60" s="116"/>
      <c r="J60" s="117"/>
      <c r="K60" s="115"/>
      <c r="L60" s="41"/>
    </row>
    <row r="61" s="42" customFormat="true" ht="12.75" hidden="false" customHeight="true" outlineLevel="0" collapsed="false">
      <c r="A61" s="112"/>
      <c r="B61" s="37"/>
      <c r="C61" s="48"/>
      <c r="D61" s="110"/>
      <c r="E61" s="50"/>
      <c r="F61" s="51"/>
      <c r="G61" s="52"/>
      <c r="H61" s="51"/>
      <c r="I61" s="18"/>
      <c r="J61" s="53"/>
      <c r="K61" s="52"/>
      <c r="L61" s="41"/>
    </row>
    <row r="62" s="42" customFormat="true" ht="25.5" hidden="false" customHeight="true" outlineLevel="0" collapsed="false">
      <c r="A62" s="118" t="s">
        <v>71</v>
      </c>
      <c r="B62" s="37" t="s">
        <v>103</v>
      </c>
      <c r="C62" s="93" t="n">
        <f aca="false">C47+C60</f>
        <v>55189</v>
      </c>
      <c r="D62" s="119" t="n">
        <f aca="false">(D47+D60)</f>
        <v>71538769</v>
      </c>
      <c r="E62" s="95" t="n">
        <f aca="false">E47+E60</f>
        <v>66284744</v>
      </c>
      <c r="F62" s="96" t="n">
        <f aca="false">+F60+F47</f>
        <v>44.7319757580784</v>
      </c>
      <c r="G62" s="97" t="n">
        <f aca="false">+G60+G47</f>
        <v>44.7319757580784</v>
      </c>
      <c r="H62" s="96"/>
      <c r="I62" s="108"/>
      <c r="J62" s="109"/>
      <c r="K62" s="97"/>
      <c r="L62" s="41"/>
    </row>
    <row r="63" s="42" customFormat="true" ht="12.75" hidden="false" customHeight="true" outlineLevel="0" collapsed="false">
      <c r="A63" s="112"/>
      <c r="B63" s="37"/>
      <c r="C63" s="48"/>
      <c r="D63" s="110"/>
      <c r="E63" s="50"/>
      <c r="F63" s="51"/>
      <c r="G63" s="52"/>
      <c r="H63" s="51"/>
      <c r="I63" s="18"/>
      <c r="J63" s="53"/>
      <c r="K63" s="52"/>
      <c r="L63" s="41"/>
    </row>
    <row r="64" s="42" customFormat="true" ht="12.75" hidden="false" customHeight="true" outlineLevel="0" collapsed="false">
      <c r="A64" s="112"/>
      <c r="B64" s="37" t="s">
        <v>104</v>
      </c>
      <c r="C64" s="93" t="n">
        <f aca="false">C31+C62</f>
        <v>55243</v>
      </c>
      <c r="D64" s="94" t="n">
        <f aca="false">(D31+D62)</f>
        <v>159927586</v>
      </c>
      <c r="E64" s="120" t="n">
        <f aca="false">E31+E62</f>
        <v>114262123</v>
      </c>
      <c r="F64" s="121" t="n">
        <f aca="false">(F31+F62)</f>
        <v>100</v>
      </c>
      <c r="G64" s="122" t="n">
        <f aca="false">(G31+G62)</f>
        <v>100</v>
      </c>
      <c r="H64" s="98" t="n">
        <f aca="false">(H31+H62)</f>
        <v>9328314</v>
      </c>
      <c r="I64" s="101" t="n">
        <f aca="false">(I31+I62)</f>
        <v>10150000</v>
      </c>
      <c r="J64" s="123" t="n">
        <f aca="false">(J31+J62)</f>
        <v>19478314</v>
      </c>
      <c r="K64" s="82" t="n">
        <f aca="false">J64/D64*100</f>
        <v>12.1794585206832</v>
      </c>
      <c r="L64" s="41"/>
    </row>
    <row r="65" s="42" customFormat="true" ht="12.75" hidden="false" customHeight="true" outlineLevel="0" collapsed="false">
      <c r="A65" s="112"/>
      <c r="B65" s="37"/>
      <c r="C65" s="48"/>
      <c r="D65" s="49"/>
      <c r="E65" s="50"/>
      <c r="F65" s="51"/>
      <c r="G65" s="52"/>
      <c r="H65" s="51"/>
      <c r="I65" s="18"/>
      <c r="J65" s="53"/>
      <c r="K65" s="52"/>
      <c r="L65" s="41"/>
    </row>
    <row r="66" customFormat="false" ht="40.5" hidden="false" customHeight="true" outlineLevel="0" collapsed="false">
      <c r="A66" s="47" t="s">
        <v>105</v>
      </c>
      <c r="B66" s="92" t="s">
        <v>106</v>
      </c>
      <c r="C66" s="124" t="n">
        <v>0</v>
      </c>
      <c r="D66" s="125" t="n">
        <v>0</v>
      </c>
      <c r="E66" s="126" t="n">
        <v>0</v>
      </c>
      <c r="F66" s="96" t="n">
        <v>0</v>
      </c>
      <c r="G66" s="97" t="n">
        <f aca="false">(D66*100)/D68</f>
        <v>0</v>
      </c>
      <c r="H66" s="96" t="s">
        <v>73</v>
      </c>
      <c r="I66" s="96" t="s">
        <v>73</v>
      </c>
      <c r="J66" s="96" t="s">
        <v>73</v>
      </c>
      <c r="K66" s="97" t="s">
        <v>73</v>
      </c>
      <c r="L66" s="24"/>
    </row>
    <row r="67" customFormat="false" ht="12.75" hidden="false" customHeight="true" outlineLevel="0" collapsed="false">
      <c r="A67" s="91"/>
      <c r="B67" s="92"/>
      <c r="C67" s="48"/>
      <c r="D67" s="49"/>
      <c r="E67" s="50"/>
      <c r="F67" s="51"/>
      <c r="G67" s="52"/>
      <c r="H67" s="51"/>
      <c r="J67" s="53"/>
      <c r="K67" s="52"/>
      <c r="L67" s="24"/>
    </row>
    <row r="68" s="137" customFormat="true" ht="13.5" hidden="false" customHeight="true" outlineLevel="0" collapsed="false">
      <c r="A68" s="127"/>
      <c r="B68" s="128" t="s">
        <v>107</v>
      </c>
      <c r="C68" s="129" t="n">
        <f aca="false">C64+C66</f>
        <v>55243</v>
      </c>
      <c r="D68" s="130" t="n">
        <f aca="false">(D64+D66)</f>
        <v>159927586</v>
      </c>
      <c r="E68" s="131" t="n">
        <f aca="false">E64+E66</f>
        <v>114262123</v>
      </c>
      <c r="F68" s="132" t="n">
        <f aca="false">F64+F66</f>
        <v>100</v>
      </c>
      <c r="G68" s="133" t="n">
        <f aca="false">G64+G66</f>
        <v>100</v>
      </c>
      <c r="H68" s="132" t="n">
        <f aca="false">H64</f>
        <v>9328314</v>
      </c>
      <c r="I68" s="134" t="n">
        <f aca="false">I64</f>
        <v>10150000</v>
      </c>
      <c r="J68" s="132" t="n">
        <f aca="false">J64</f>
        <v>19478314</v>
      </c>
      <c r="K68" s="135" t="n">
        <f aca="false">K64</f>
        <v>12.1794585206832</v>
      </c>
      <c r="L68" s="136"/>
    </row>
    <row r="69" s="141" customFormat="true" ht="20.25" hidden="false" customHeight="true" outlineLevel="0" collapsed="false">
      <c r="A69" s="138"/>
      <c r="B69" s="139" t="s">
        <v>108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40"/>
    </row>
    <row r="70" s="143" customFormat="true" ht="12.75" hidden="true" customHeight="true" outlineLevel="0" collapsed="false">
      <c r="A70" s="142"/>
      <c r="D70" s="142"/>
      <c r="E70" s="142"/>
      <c r="F70" s="142"/>
      <c r="G70" s="142"/>
      <c r="H70" s="144"/>
      <c r="I70" s="144"/>
      <c r="J70" s="144"/>
      <c r="K70" s="144"/>
    </row>
  </sheetData>
  <mergeCells count="15">
    <mergeCell ref="B1:K2"/>
    <mergeCell ref="A2:A6"/>
    <mergeCell ref="B3:B4"/>
    <mergeCell ref="C3:K4"/>
    <mergeCell ref="D5:E5"/>
    <mergeCell ref="F5:G5"/>
    <mergeCell ref="H5:K5"/>
    <mergeCell ref="A7:A8"/>
    <mergeCell ref="B7:B8"/>
    <mergeCell ref="C7:C8"/>
    <mergeCell ref="D7:D8"/>
    <mergeCell ref="E7:E8"/>
    <mergeCell ref="F7:G7"/>
    <mergeCell ref="H7:K7"/>
    <mergeCell ref="B69:K69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:L3"/>
    </sheetView>
  </sheetViews>
  <sheetFormatPr defaultColWidth="8.9921875" defaultRowHeight="18" zeroHeight="true" outlineLevelRow="0" outlineLevelCol="0"/>
  <cols>
    <col collapsed="false" customWidth="true" hidden="false" outlineLevel="0" max="1" min="1" style="145" width="8.85"/>
    <col collapsed="false" customWidth="true" hidden="false" outlineLevel="0" max="2" min="2" style="145" width="49.7"/>
    <col collapsed="false" customWidth="true" hidden="false" outlineLevel="0" max="3" min="3" style="146" width="18.99"/>
    <col collapsed="false" customWidth="true" hidden="false" outlineLevel="0" max="4" min="4" style="146" width="20.7"/>
    <col collapsed="false" customWidth="true" hidden="false" outlineLevel="0" max="5" min="5" style="146" width="17.85"/>
    <col collapsed="false" customWidth="true" hidden="false" outlineLevel="0" max="6" min="6" style="147" width="19.56"/>
    <col collapsed="false" customWidth="true" hidden="false" outlineLevel="0" max="7" min="7" style="147" width="15.99"/>
    <col collapsed="false" customWidth="true" hidden="false" outlineLevel="0" max="8" min="8" style="147" width="14.28"/>
    <col collapsed="false" customWidth="true" hidden="false" outlineLevel="0" max="9" min="9" style="145" width="22.99"/>
    <col collapsed="false" customWidth="true" hidden="false" outlineLevel="0" max="10" min="10" style="145" width="15.13"/>
    <col collapsed="false" customWidth="true" hidden="false" outlineLevel="0" max="11" min="11" style="145" width="13.56"/>
    <col collapsed="false" customWidth="true" hidden="false" outlineLevel="0" max="12" min="12" style="145" width="16.7"/>
    <col collapsed="false" customWidth="false" hidden="false" outlineLevel="0" max="257" min="13" style="145" width="8.99"/>
  </cols>
  <sheetData>
    <row r="1" customFormat="false" ht="18" hidden="false" customHeight="false" outlineLevel="0" collapsed="false">
      <c r="A1" s="148"/>
      <c r="B1" s="148"/>
      <c r="C1" s="149"/>
      <c r="D1" s="149"/>
      <c r="E1" s="149"/>
      <c r="F1" s="150"/>
      <c r="G1" s="150"/>
      <c r="H1" s="150"/>
    </row>
    <row r="2" customFormat="false" ht="18" hidden="false" customHeight="false" outlineLevel="0" collapsed="false">
      <c r="B2" s="151"/>
    </row>
    <row r="3" customFormat="false" ht="140.25" hidden="false" customHeight="true" outlineLevel="0" collapsed="false">
      <c r="A3" s="152" t="s">
        <v>109</v>
      </c>
      <c r="B3" s="153" t="s">
        <v>110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39" hidden="false" customHeight="true" outlineLevel="0" collapsed="false">
      <c r="A4" s="154" t="s">
        <v>111</v>
      </c>
      <c r="B4" s="155" t="s">
        <v>112</v>
      </c>
      <c r="C4" s="156" t="s">
        <v>113</v>
      </c>
      <c r="D4" s="156"/>
      <c r="E4" s="157" t="s">
        <v>114</v>
      </c>
      <c r="F4" s="157"/>
      <c r="G4" s="157"/>
      <c r="H4" s="157" t="s">
        <v>115</v>
      </c>
      <c r="I4" s="157"/>
      <c r="J4" s="157" t="s">
        <v>116</v>
      </c>
      <c r="K4" s="157"/>
      <c r="L4" s="157" t="s">
        <v>117</v>
      </c>
    </row>
    <row r="5" customFormat="false" ht="184.5" hidden="false" customHeight="true" outlineLevel="0" collapsed="false">
      <c r="A5" s="154"/>
      <c r="B5" s="155"/>
      <c r="C5" s="158" t="s">
        <v>118</v>
      </c>
      <c r="D5" s="155" t="s">
        <v>119</v>
      </c>
      <c r="E5" s="159" t="s">
        <v>120</v>
      </c>
      <c r="F5" s="160" t="s">
        <v>121</v>
      </c>
      <c r="G5" s="160" t="s">
        <v>122</v>
      </c>
      <c r="H5" s="161" t="s">
        <v>123</v>
      </c>
      <c r="I5" s="157" t="s">
        <v>124</v>
      </c>
      <c r="J5" s="161" t="s">
        <v>125</v>
      </c>
      <c r="K5" s="157" t="s">
        <v>126</v>
      </c>
      <c r="L5" s="157"/>
    </row>
    <row r="6" customFormat="false" ht="39" hidden="false" customHeight="true" outlineLevel="0" collapsed="false">
      <c r="A6" s="162" t="s">
        <v>127</v>
      </c>
      <c r="B6" s="163" t="s">
        <v>128</v>
      </c>
      <c r="C6" s="163" t="s">
        <v>129</v>
      </c>
      <c r="D6" s="163" t="s">
        <v>130</v>
      </c>
      <c r="E6" s="164" t="s">
        <v>131</v>
      </c>
      <c r="F6" s="160" t="s">
        <v>132</v>
      </c>
      <c r="G6" s="160" t="s">
        <v>133</v>
      </c>
      <c r="H6" s="165" t="s">
        <v>134</v>
      </c>
      <c r="I6" s="157" t="s">
        <v>135</v>
      </c>
      <c r="J6" s="157" t="s">
        <v>136</v>
      </c>
      <c r="K6" s="165" t="s">
        <v>137</v>
      </c>
      <c r="L6" s="156" t="s">
        <v>138</v>
      </c>
    </row>
    <row r="7" customFormat="false" ht="20.25" hidden="false" customHeight="true" outlineLevel="0" collapsed="false">
      <c r="A7" s="166"/>
      <c r="B7" s="166"/>
      <c r="C7" s="166"/>
      <c r="D7" s="166"/>
      <c r="E7" s="166"/>
      <c r="F7" s="166"/>
      <c r="G7" s="166"/>
      <c r="H7" s="167"/>
      <c r="I7" s="167"/>
      <c r="J7" s="167"/>
      <c r="K7" s="167"/>
      <c r="L7" s="168"/>
    </row>
    <row r="8" customFormat="false" ht="18.75" hidden="false" customHeight="false" outlineLevel="0" collapsed="false">
      <c r="A8" s="169" t="n">
        <v>1</v>
      </c>
      <c r="B8" s="170" t="s">
        <v>139</v>
      </c>
      <c r="C8" s="171" t="n">
        <v>13783920</v>
      </c>
      <c r="D8" s="172" t="n">
        <f aca="false">+C8*100/159927586</f>
        <v>8.61885078412926</v>
      </c>
      <c r="E8" s="169" t="n">
        <v>10001000</v>
      </c>
      <c r="F8" s="171" t="n">
        <f aca="false">E8/C8*100</f>
        <v>72.555557490177</v>
      </c>
      <c r="G8" s="172" t="n">
        <f aca="false">E8/159927586*100</f>
        <v>6.25345523567148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v>0</v>
      </c>
    </row>
    <row r="9" customFormat="false" ht="18.75" hidden="false" customHeight="false" outlineLevel="0" collapsed="false">
      <c r="A9" s="169" t="n">
        <f aca="false">+A8+1</f>
        <v>2</v>
      </c>
      <c r="B9" s="170" t="s">
        <v>140</v>
      </c>
      <c r="C9" s="171" t="n">
        <v>10456237</v>
      </c>
      <c r="D9" s="172" t="n">
        <f aca="false">+C9*100/159927586</f>
        <v>6.53810719058812</v>
      </c>
      <c r="E9" s="169" t="n">
        <v>9430000</v>
      </c>
      <c r="F9" s="171" t="n">
        <f aca="false">E9/C9*100</f>
        <v>90.1854080009855</v>
      </c>
      <c r="G9" s="172" t="n">
        <f aca="false">E9/159927586*100</f>
        <v>5.89641864537366</v>
      </c>
      <c r="H9" s="173" t="n">
        <v>0</v>
      </c>
      <c r="I9" s="173" t="n">
        <v>0</v>
      </c>
      <c r="J9" s="173" t="n">
        <v>0</v>
      </c>
      <c r="K9" s="173" t="n">
        <v>0</v>
      </c>
      <c r="L9" s="174" t="n">
        <v>0</v>
      </c>
    </row>
    <row r="10" customFormat="false" ht="18.75" hidden="false" customHeight="false" outlineLevel="0" collapsed="false">
      <c r="A10" s="169" t="n">
        <f aca="false">+A9+1</f>
        <v>3</v>
      </c>
      <c r="B10" s="170" t="s">
        <v>141</v>
      </c>
      <c r="C10" s="175" t="n">
        <v>458000</v>
      </c>
      <c r="D10" s="172" t="n">
        <f aca="false">+C10*100/159927586</f>
        <v>0.28637961183257</v>
      </c>
      <c r="E10" s="169" t="n">
        <v>0</v>
      </c>
      <c r="F10" s="171" t="n">
        <f aca="false">E10/C10*100</f>
        <v>0</v>
      </c>
      <c r="G10" s="172" t="n">
        <f aca="false">E10/159927586*100</f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4" t="n">
        <v>0</v>
      </c>
    </row>
    <row r="11" customFormat="false" ht="18.75" hidden="false" customHeight="false" outlineLevel="0" collapsed="false">
      <c r="A11" s="169" t="n">
        <f aca="false">+A10+1</f>
        <v>4</v>
      </c>
      <c r="B11" s="170" t="s">
        <v>142</v>
      </c>
      <c r="C11" s="175" t="n">
        <v>1993858</v>
      </c>
      <c r="D11" s="172" t="n">
        <f aca="false">+C11*100/159927586</f>
        <v>1.24672550237831</v>
      </c>
      <c r="E11" s="169" t="n">
        <v>0</v>
      </c>
      <c r="F11" s="171" t="n">
        <f aca="false">E11/C11*100</f>
        <v>0</v>
      </c>
      <c r="G11" s="172" t="n">
        <f aca="false">E11/159927586*100</f>
        <v>0</v>
      </c>
      <c r="H11" s="173" t="n">
        <v>0</v>
      </c>
      <c r="I11" s="173" t="n">
        <v>0</v>
      </c>
      <c r="J11" s="173" t="n">
        <v>0</v>
      </c>
      <c r="K11" s="173" t="n">
        <v>0</v>
      </c>
      <c r="L11" s="174" t="n">
        <v>0</v>
      </c>
    </row>
    <row r="12" customFormat="false" ht="18.75" hidden="false" customHeight="false" outlineLevel="0" collapsed="false">
      <c r="A12" s="169" t="n">
        <f aca="false">+A11+1</f>
        <v>5</v>
      </c>
      <c r="B12" s="170" t="s">
        <v>143</v>
      </c>
      <c r="C12" s="176" t="n">
        <v>8250602</v>
      </c>
      <c r="D12" s="172" t="n">
        <f aca="false">+C12*100/159927586</f>
        <v>5.15896113132102</v>
      </c>
      <c r="E12" s="169" t="n">
        <v>47314</v>
      </c>
      <c r="F12" s="171" t="n">
        <f aca="false">E12/C12*100</f>
        <v>0.573461185014136</v>
      </c>
      <c r="G12" s="172" t="n">
        <f aca="false">E12/159927586*100</f>
        <v>0.0295846396380922</v>
      </c>
      <c r="H12" s="173" t="n">
        <v>0</v>
      </c>
      <c r="I12" s="173" t="n">
        <v>0</v>
      </c>
      <c r="J12" s="173" t="n">
        <v>0</v>
      </c>
      <c r="K12" s="173" t="n">
        <v>0</v>
      </c>
      <c r="L12" s="174" t="n">
        <v>0</v>
      </c>
    </row>
    <row r="13" customFormat="false" ht="37.5" hidden="false" customHeight="false" outlineLevel="0" collapsed="false">
      <c r="A13" s="169" t="n">
        <v>6</v>
      </c>
      <c r="B13" s="177" t="s">
        <v>144</v>
      </c>
      <c r="C13" s="178" t="n">
        <v>166200</v>
      </c>
      <c r="D13" s="172" t="n">
        <f aca="false">+C13*100/159927586</f>
        <v>0.103922033813479</v>
      </c>
      <c r="E13" s="169" t="n">
        <v>0</v>
      </c>
      <c r="F13" s="171" t="n">
        <v>0</v>
      </c>
      <c r="G13" s="172" t="n">
        <f aca="false">E13/159927586*100</f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4" t="n">
        <v>0</v>
      </c>
    </row>
    <row r="14" customFormat="false" ht="18.75" hidden="false" customHeight="false" outlineLevel="0" collapsed="false">
      <c r="A14" s="169" t="n">
        <v>7</v>
      </c>
      <c r="B14" s="170" t="s">
        <v>145</v>
      </c>
      <c r="C14" s="175" t="n">
        <v>17760000</v>
      </c>
      <c r="D14" s="172" t="n">
        <f aca="false">+C14*100/159927586</f>
        <v>11.1050259959529</v>
      </c>
      <c r="E14" s="169" t="n">
        <v>0</v>
      </c>
      <c r="F14" s="171" t="n">
        <f aca="false">E14/C14*100</f>
        <v>0</v>
      </c>
      <c r="G14" s="172" t="n">
        <f aca="false">E14/159927586*100</f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4" t="n">
        <v>0</v>
      </c>
    </row>
    <row r="15" customFormat="false" ht="21" hidden="false" customHeight="true" outlineLevel="0" collapsed="false">
      <c r="A15" s="169" t="n">
        <v>8</v>
      </c>
      <c r="B15" s="170" t="s">
        <v>146</v>
      </c>
      <c r="C15" s="175" t="n">
        <v>35520000</v>
      </c>
      <c r="D15" s="172" t="n">
        <f aca="false">+C15*100/159927586</f>
        <v>22.2100519919059</v>
      </c>
      <c r="E15" s="169" t="n">
        <v>0</v>
      </c>
      <c r="F15" s="171" t="n">
        <f aca="false">E15/C15*100</f>
        <v>0</v>
      </c>
      <c r="G15" s="172" t="n">
        <f aca="false">E15/159927586*100</f>
        <v>0</v>
      </c>
      <c r="H15" s="173" t="n">
        <v>0</v>
      </c>
      <c r="I15" s="173" t="n">
        <v>0</v>
      </c>
      <c r="J15" s="173" t="n">
        <v>0</v>
      </c>
      <c r="K15" s="173" t="n">
        <v>0</v>
      </c>
      <c r="L15" s="174" t="n">
        <v>0</v>
      </c>
    </row>
    <row r="16" customFormat="false" ht="21.75" hidden="false" customHeight="true" outlineLevel="0" collapsed="false">
      <c r="A16" s="179"/>
      <c r="B16" s="180" t="s">
        <v>147</v>
      </c>
      <c r="C16" s="181" t="n">
        <f aca="false">SUM(C8:C15)</f>
        <v>88388817</v>
      </c>
      <c r="D16" s="182" t="n">
        <f aca="false">SUM(D8:D15)</f>
        <v>55.2680242419216</v>
      </c>
      <c r="E16" s="181" t="n">
        <f aca="false">SUM(E8:E15)</f>
        <v>19478314</v>
      </c>
      <c r="F16" s="183" t="n">
        <f aca="false">E16/C16*100</f>
        <v>22.0370796454941</v>
      </c>
      <c r="G16" s="182" t="n">
        <f aca="false">SUM(G8:G15)</f>
        <v>12.1794585206832</v>
      </c>
      <c r="H16" s="181" t="n">
        <f aca="false">SUM(H8:H15)</f>
        <v>0</v>
      </c>
      <c r="I16" s="181" t="n">
        <f aca="false">SUM(I8:I15)</f>
        <v>0</v>
      </c>
      <c r="J16" s="181" t="n">
        <f aca="false">SUM(J8:J15)</f>
        <v>0</v>
      </c>
      <c r="K16" s="181" t="n">
        <f aca="false">SUM(K8:K15)</f>
        <v>0</v>
      </c>
      <c r="L16" s="174" t="n">
        <v>0</v>
      </c>
    </row>
    <row r="17" customFormat="false" ht="18.7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73"/>
      <c r="I17" s="173"/>
      <c r="J17" s="173"/>
      <c r="K17" s="173"/>
      <c r="L17" s="185"/>
    </row>
    <row r="18" customFormat="false" ht="18.7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73"/>
      <c r="I18" s="173"/>
      <c r="J18" s="173"/>
      <c r="K18" s="173"/>
      <c r="L18" s="185"/>
    </row>
    <row r="19" customFormat="false" ht="30.75" hidden="false" customHeight="true" outlineLevel="0" collapsed="false">
      <c r="A19" s="186" t="s">
        <v>148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</row>
    <row r="20" customFormat="false" ht="20.25" hidden="false" customHeight="true" outlineLevel="0" collapsed="false">
      <c r="A20" s="187" t="s">
        <v>149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</row>
    <row r="21" customFormat="false" ht="19.5" hidden="false" customHeight="true" outlineLevel="0" collapsed="false">
      <c r="A21" s="169" t="n">
        <v>1</v>
      </c>
      <c r="B21" s="170" t="s">
        <v>150</v>
      </c>
      <c r="C21" s="169" t="n">
        <v>320674</v>
      </c>
      <c r="D21" s="172" t="n">
        <f aca="false">+C21*100/159927586</f>
        <v>0.200511999224449</v>
      </c>
      <c r="E21" s="169" t="n">
        <v>0</v>
      </c>
      <c r="F21" s="171" t="n">
        <f aca="false">E21/C21*100</f>
        <v>0</v>
      </c>
      <c r="G21" s="172" t="n">
        <f aca="false">E21/159927586*100</f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9" t="n">
        <v>0</v>
      </c>
    </row>
    <row r="22" customFormat="false" ht="18.75" hidden="false" customHeight="false" outlineLevel="0" collapsed="false">
      <c r="A22" s="169" t="n">
        <f aca="false">+A21+1</f>
        <v>2</v>
      </c>
      <c r="B22" s="170" t="s">
        <v>151</v>
      </c>
      <c r="C22" s="171" t="n">
        <v>160004</v>
      </c>
      <c r="D22" s="190" t="n">
        <f aca="false">+C22*100/159927586</f>
        <v>0.1000477803748</v>
      </c>
      <c r="E22" s="169" t="n">
        <v>0</v>
      </c>
      <c r="F22" s="171" t="n">
        <f aca="false">E22/C22*100</f>
        <v>0</v>
      </c>
      <c r="G22" s="172" t="n">
        <f aca="false">E22/159927586*100</f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9" t="n">
        <v>0</v>
      </c>
    </row>
    <row r="23" customFormat="false" ht="18.75" hidden="false" customHeight="false" outlineLevel="0" collapsed="false">
      <c r="A23" s="171" t="n">
        <f aca="false">+A22+1</f>
        <v>3</v>
      </c>
      <c r="B23" s="191" t="s">
        <v>152</v>
      </c>
      <c r="C23" s="171" t="n">
        <v>26000</v>
      </c>
      <c r="D23" s="192" t="n">
        <f aca="false">+C23*100/159927586</f>
        <v>0.0162573578769581</v>
      </c>
      <c r="E23" s="169" t="n">
        <v>0</v>
      </c>
      <c r="F23" s="171" t="n">
        <f aca="false">E23/C23*100</f>
        <v>0</v>
      </c>
      <c r="G23" s="172" t="n">
        <f aca="false">E23/159927586*100</f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9" t="n">
        <v>0</v>
      </c>
    </row>
    <row r="24" customFormat="false" ht="18.75" hidden="false" customHeight="false" outlineLevel="0" collapsed="false">
      <c r="A24" s="169" t="n">
        <f aca="false">+A23+1</f>
        <v>4</v>
      </c>
      <c r="B24" s="170" t="s">
        <v>153</v>
      </c>
      <c r="C24" s="171" t="n">
        <v>148000</v>
      </c>
      <c r="D24" s="190" t="n">
        <f aca="false">+C24*100/159927586</f>
        <v>0.0925418832996079</v>
      </c>
      <c r="E24" s="169" t="n">
        <v>0</v>
      </c>
      <c r="F24" s="171" t="n">
        <f aca="false">E24/C24*100</f>
        <v>0</v>
      </c>
      <c r="G24" s="172" t="n">
        <f aca="false">E24/159927586*100</f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9" t="n">
        <v>0</v>
      </c>
    </row>
    <row r="25" customFormat="false" ht="18.75" hidden="false" customHeight="false" outlineLevel="0" collapsed="false">
      <c r="A25" s="169" t="n">
        <f aca="false">+A24+1</f>
        <v>5</v>
      </c>
      <c r="B25" s="170" t="s">
        <v>154</v>
      </c>
      <c r="C25" s="171" t="n">
        <v>262180</v>
      </c>
      <c r="D25" s="192" t="n">
        <f aca="false">+C25*100/159927586</f>
        <v>0.163936695699265</v>
      </c>
      <c r="E25" s="169" t="n">
        <v>0</v>
      </c>
      <c r="F25" s="171" t="n">
        <f aca="false">E25/C25*100</f>
        <v>0</v>
      </c>
      <c r="G25" s="172" t="n">
        <f aca="false">E25/159927586*100</f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9" t="n">
        <v>0</v>
      </c>
    </row>
    <row r="26" customFormat="false" ht="18.75" hidden="false" customHeight="false" outlineLevel="0" collapsed="false">
      <c r="A26" s="171" t="n">
        <f aca="false">+A25+1</f>
        <v>6</v>
      </c>
      <c r="B26" s="170" t="s">
        <v>155</v>
      </c>
      <c r="C26" s="171" t="n">
        <v>210004</v>
      </c>
      <c r="D26" s="190" t="n">
        <f aca="false">+C26*100/159927586</f>
        <v>0.131311930138181</v>
      </c>
      <c r="E26" s="169" t="n">
        <v>0</v>
      </c>
      <c r="F26" s="171" t="n">
        <f aca="false">E26/C26*100</f>
        <v>0</v>
      </c>
      <c r="G26" s="172" t="n">
        <f aca="false">E26/159927586*100</f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9" t="n">
        <v>0</v>
      </c>
    </row>
    <row r="27" customFormat="false" ht="18.75" hidden="false" customHeight="false" outlineLevel="0" collapsed="false">
      <c r="A27" s="169" t="n">
        <f aca="false">+A26+1</f>
        <v>7</v>
      </c>
      <c r="B27" s="170" t="s">
        <v>156</v>
      </c>
      <c r="C27" s="169" t="n">
        <v>202000</v>
      </c>
      <c r="D27" s="190" t="n">
        <f aca="false">+C27*100/159927586</f>
        <v>0.126307165044059</v>
      </c>
      <c r="E27" s="169" t="n">
        <v>0</v>
      </c>
      <c r="F27" s="171" t="n">
        <f aca="false">E27/C27*100</f>
        <v>0</v>
      </c>
      <c r="G27" s="172" t="n">
        <f aca="false">E27/159927586*100</f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9" t="n">
        <v>0</v>
      </c>
    </row>
    <row r="28" customFormat="false" ht="18.75" hidden="false" customHeight="false" outlineLevel="0" collapsed="false">
      <c r="A28" s="169" t="n">
        <f aca="false">+A27+1</f>
        <v>8</v>
      </c>
      <c r="B28" s="170" t="s">
        <v>157</v>
      </c>
      <c r="C28" s="169" t="n">
        <v>186000</v>
      </c>
      <c r="D28" s="192" t="n">
        <f aca="false">+C28*100/159927586</f>
        <v>0.116302637119777</v>
      </c>
      <c r="E28" s="169" t="n">
        <v>0</v>
      </c>
      <c r="F28" s="171" t="n">
        <f aca="false">E28/C28*100</f>
        <v>0</v>
      </c>
      <c r="G28" s="172" t="n">
        <f aca="false">E28/159927586*100</f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9" t="n">
        <v>0</v>
      </c>
    </row>
    <row r="29" customFormat="false" ht="18.75" hidden="false" customHeight="false" outlineLevel="0" collapsed="false">
      <c r="A29" s="169" t="n">
        <f aca="false">+A28+1</f>
        <v>9</v>
      </c>
      <c r="B29" s="170" t="s">
        <v>158</v>
      </c>
      <c r="C29" s="169" t="n">
        <v>96000</v>
      </c>
      <c r="D29" s="190" t="n">
        <f aca="false">+C29*100/159927586</f>
        <v>0.0600271675456916</v>
      </c>
      <c r="E29" s="169" t="n">
        <v>0</v>
      </c>
      <c r="F29" s="171" t="n">
        <f aca="false">E29/C29*100</f>
        <v>0</v>
      </c>
      <c r="G29" s="172" t="n">
        <f aca="false">E29/159927586*100</f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9" t="n">
        <v>0</v>
      </c>
    </row>
    <row r="30" customFormat="false" ht="18.75" hidden="false" customHeight="false" outlineLevel="0" collapsed="false">
      <c r="A30" s="169" t="n">
        <f aca="false">+A29+1</f>
        <v>10</v>
      </c>
      <c r="B30" s="193" t="s">
        <v>159</v>
      </c>
      <c r="C30" s="189" t="n">
        <v>63000</v>
      </c>
      <c r="D30" s="190" t="n">
        <f aca="false">+C30*100/159927586</f>
        <v>0.0393928287018601</v>
      </c>
      <c r="E30" s="169" t="n">
        <v>0</v>
      </c>
      <c r="F30" s="171" t="n">
        <f aca="false">E30/C30*100</f>
        <v>0</v>
      </c>
      <c r="G30" s="172" t="n">
        <f aca="false">E30/159927586*100</f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9" t="n">
        <v>0</v>
      </c>
    </row>
    <row r="31" customFormat="false" ht="18.75" hidden="false" customHeight="false" outlineLevel="0" collapsed="false">
      <c r="A31" s="171" t="n">
        <f aca="false">+A30+1</f>
        <v>11</v>
      </c>
      <c r="B31" s="191" t="s">
        <v>160</v>
      </c>
      <c r="C31" s="171" t="n">
        <v>319996</v>
      </c>
      <c r="D31" s="190" t="n">
        <f aca="false">+C31*100/159927586</f>
        <v>0.200088057353658</v>
      </c>
      <c r="E31" s="169" t="n">
        <v>0</v>
      </c>
      <c r="F31" s="171" t="n">
        <f aca="false">E31/C31*100</f>
        <v>0</v>
      </c>
      <c r="G31" s="172" t="n">
        <f aca="false">E31/159927586*100</f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9" t="n">
        <v>0</v>
      </c>
    </row>
    <row r="32" customFormat="false" ht="18.75" hidden="false" customHeight="false" outlineLevel="0" collapsed="false">
      <c r="A32" s="169" t="n">
        <f aca="false">+A31+1</f>
        <v>12</v>
      </c>
      <c r="B32" s="170" t="s">
        <v>161</v>
      </c>
      <c r="C32" s="169" t="n">
        <v>80000</v>
      </c>
      <c r="D32" s="190" t="n">
        <f aca="false">+C32*100/159927586</f>
        <v>0.0500226396214097</v>
      </c>
      <c r="E32" s="169" t="n">
        <v>0</v>
      </c>
      <c r="F32" s="171" t="n">
        <f aca="false">E32/C32*100</f>
        <v>0</v>
      </c>
      <c r="G32" s="172" t="n">
        <f aca="false">E32/159927586*100</f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9" t="n">
        <v>0</v>
      </c>
    </row>
    <row r="33" customFormat="false" ht="18.75" hidden="false" customHeight="false" outlineLevel="0" collapsed="false">
      <c r="A33" s="169" t="n">
        <f aca="false">+A32+1</f>
        <v>13</v>
      </c>
      <c r="B33" s="170" t="s">
        <v>162</v>
      </c>
      <c r="C33" s="169" t="n">
        <v>80000</v>
      </c>
      <c r="D33" s="192" t="n">
        <f aca="false">+C33*100/159927586</f>
        <v>0.0500226396214097</v>
      </c>
      <c r="E33" s="169" t="n">
        <v>0</v>
      </c>
      <c r="F33" s="171" t="n">
        <f aca="false">E33/C33*100</f>
        <v>0</v>
      </c>
      <c r="G33" s="172" t="n">
        <f aca="false">E33/159927586*100</f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9" t="n">
        <v>0</v>
      </c>
    </row>
    <row r="34" customFormat="false" ht="18.75" hidden="false" customHeight="false" outlineLevel="0" collapsed="false">
      <c r="A34" s="169" t="n">
        <f aca="false">+A33+1</f>
        <v>14</v>
      </c>
      <c r="B34" s="170" t="s">
        <v>163</v>
      </c>
      <c r="C34" s="169" t="n">
        <v>80000</v>
      </c>
      <c r="D34" s="190" t="n">
        <f aca="false">+C34*100/159927586</f>
        <v>0.0500226396214097</v>
      </c>
      <c r="E34" s="169" t="n">
        <v>0</v>
      </c>
      <c r="F34" s="171" t="n">
        <f aca="false">E34/C34*100</f>
        <v>0</v>
      </c>
      <c r="G34" s="172" t="n">
        <f aca="false">E34/159927586*100</f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9" t="n">
        <v>0</v>
      </c>
    </row>
    <row r="35" customFormat="false" ht="18.75" hidden="false" customHeight="false" outlineLevel="0" collapsed="false">
      <c r="A35" s="169" t="n">
        <f aca="false">+A34+1</f>
        <v>15</v>
      </c>
      <c r="B35" s="170" t="s">
        <v>164</v>
      </c>
      <c r="C35" s="169" t="n">
        <v>160000</v>
      </c>
      <c r="D35" s="190" t="n">
        <f aca="false">+C35*100/159927586</f>
        <v>0.100045279242819</v>
      </c>
      <c r="E35" s="169" t="n">
        <v>0</v>
      </c>
      <c r="F35" s="171" t="n">
        <f aca="false">E35/C35*100</f>
        <v>0</v>
      </c>
      <c r="G35" s="172" t="n">
        <f aca="false">E35/159927586*100</f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9" t="n">
        <v>0</v>
      </c>
    </row>
    <row r="36" customFormat="false" ht="18.75" hidden="false" customHeight="false" outlineLevel="0" collapsed="false">
      <c r="A36" s="169" t="n">
        <f aca="false">+A35+1</f>
        <v>16</v>
      </c>
      <c r="B36" s="170" t="s">
        <v>165</v>
      </c>
      <c r="C36" s="169" t="n">
        <v>24000</v>
      </c>
      <c r="D36" s="190" t="n">
        <f aca="false">+C36*100/159927586</f>
        <v>0.0150067918864229</v>
      </c>
      <c r="E36" s="169" t="n">
        <v>0</v>
      </c>
      <c r="F36" s="171" t="n">
        <f aca="false">E36/C36*100</f>
        <v>0</v>
      </c>
      <c r="G36" s="172" t="n">
        <f aca="false">E36/159927586*100</f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9" t="n">
        <v>0</v>
      </c>
    </row>
    <row r="37" customFormat="false" ht="18.75" hidden="false" customHeight="false" outlineLevel="0" collapsed="false">
      <c r="A37" s="171" t="n">
        <f aca="false">+A36+1</f>
        <v>17</v>
      </c>
      <c r="B37" s="191" t="s">
        <v>166</v>
      </c>
      <c r="C37" s="171" t="n">
        <v>192000</v>
      </c>
      <c r="D37" s="190" t="n">
        <f aca="false">+C37*100/159927586</f>
        <v>0.120054335091383</v>
      </c>
      <c r="E37" s="169" t="n">
        <v>0</v>
      </c>
      <c r="F37" s="171" t="n">
        <f aca="false">E37/C37*100</f>
        <v>0</v>
      </c>
      <c r="G37" s="172" t="n">
        <f aca="false">E37/159927586*100</f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9" t="n">
        <v>0</v>
      </c>
    </row>
    <row r="38" customFormat="false" ht="18.75" hidden="false" customHeight="false" outlineLevel="0" collapsed="false">
      <c r="A38" s="169" t="n">
        <f aca="false">+A37+1</f>
        <v>18</v>
      </c>
      <c r="B38" s="170" t="s">
        <v>167</v>
      </c>
      <c r="C38" s="169" t="n">
        <v>56000</v>
      </c>
      <c r="D38" s="192" t="n">
        <f aca="false">+C38*100/159927586</f>
        <v>0.0350158477349868</v>
      </c>
      <c r="E38" s="169" t="n">
        <v>0</v>
      </c>
      <c r="F38" s="171" t="n">
        <f aca="false">E38/C38*100</f>
        <v>0</v>
      </c>
      <c r="G38" s="172" t="n">
        <f aca="false">E38/159927586*100</f>
        <v>0</v>
      </c>
      <c r="H38" s="188" t="n">
        <v>0</v>
      </c>
      <c r="I38" s="188" t="n">
        <v>0</v>
      </c>
      <c r="J38" s="188" t="n">
        <v>0</v>
      </c>
      <c r="K38" s="188" t="n">
        <v>0</v>
      </c>
      <c r="L38" s="189" t="n">
        <v>0</v>
      </c>
    </row>
    <row r="39" customFormat="false" ht="18.75" hidden="false" customHeight="false" outlineLevel="0" collapsed="false">
      <c r="A39" s="169" t="n">
        <f aca="false">+A38+1</f>
        <v>19</v>
      </c>
      <c r="B39" s="170" t="s">
        <v>168</v>
      </c>
      <c r="C39" s="169" t="n">
        <v>40000</v>
      </c>
      <c r="D39" s="192" t="n">
        <f aca="false">+C39*100/159927586</f>
        <v>0.0250113198107048</v>
      </c>
      <c r="E39" s="169" t="n">
        <v>0</v>
      </c>
      <c r="F39" s="171" t="n">
        <f aca="false">E39/C39*100</f>
        <v>0</v>
      </c>
      <c r="G39" s="172" t="n">
        <f aca="false">E39/159927586*100</f>
        <v>0</v>
      </c>
      <c r="H39" s="188" t="n">
        <v>0</v>
      </c>
      <c r="I39" s="188" t="n">
        <v>0</v>
      </c>
      <c r="J39" s="188" t="n">
        <v>0</v>
      </c>
      <c r="K39" s="188" t="n">
        <v>0</v>
      </c>
      <c r="L39" s="189" t="n">
        <v>0</v>
      </c>
    </row>
    <row r="40" customFormat="false" ht="18.75" hidden="false" customHeight="false" outlineLevel="0" collapsed="false">
      <c r="A40" s="169" t="n">
        <f aca="false">+A39+1</f>
        <v>20</v>
      </c>
      <c r="B40" s="170" t="s">
        <v>169</v>
      </c>
      <c r="C40" s="169" t="n">
        <v>80000</v>
      </c>
      <c r="D40" s="192" t="n">
        <f aca="false">+C40*100/159927586</f>
        <v>0.0500226396214097</v>
      </c>
      <c r="E40" s="169" t="n">
        <v>0</v>
      </c>
      <c r="F40" s="171" t="n">
        <f aca="false">E40/C40*100</f>
        <v>0</v>
      </c>
      <c r="G40" s="172" t="n">
        <f aca="false">E40/159927586*100</f>
        <v>0</v>
      </c>
      <c r="H40" s="188" t="n">
        <v>0</v>
      </c>
      <c r="I40" s="188" t="n">
        <v>0</v>
      </c>
      <c r="J40" s="188" t="n">
        <v>0</v>
      </c>
      <c r="K40" s="188" t="n">
        <v>0</v>
      </c>
      <c r="L40" s="189" t="n">
        <v>0</v>
      </c>
    </row>
    <row r="41" customFormat="false" ht="18.75" hidden="false" customHeight="false" outlineLevel="0" collapsed="false">
      <c r="A41" s="169" t="n">
        <f aca="false">+A40+1</f>
        <v>21</v>
      </c>
      <c r="B41" s="170" t="s">
        <v>170</v>
      </c>
      <c r="C41" s="169" t="n">
        <v>40000</v>
      </c>
      <c r="D41" s="192" t="n">
        <f aca="false">+C41*100/159927586</f>
        <v>0.0250113198107048</v>
      </c>
      <c r="E41" s="169" t="n">
        <v>0</v>
      </c>
      <c r="F41" s="171" t="n">
        <f aca="false">E41/C41*100</f>
        <v>0</v>
      </c>
      <c r="G41" s="172" t="n">
        <f aca="false">E41/159927586*100</f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9" t="n">
        <v>0</v>
      </c>
    </row>
    <row r="42" customFormat="false" ht="18.75" hidden="false" customHeight="false" outlineLevel="0" collapsed="false">
      <c r="A42" s="169" t="n">
        <f aca="false">+A41+1</f>
        <v>22</v>
      </c>
      <c r="B42" s="170" t="s">
        <v>171</v>
      </c>
      <c r="C42" s="169" t="n">
        <v>188000</v>
      </c>
      <c r="D42" s="192" t="n">
        <f aca="false">+C42*100/159927586</f>
        <v>0.117553203110313</v>
      </c>
      <c r="E42" s="169" t="n">
        <v>0</v>
      </c>
      <c r="F42" s="171" t="n">
        <f aca="false">E42/C42*100</f>
        <v>0</v>
      </c>
      <c r="G42" s="172" t="n">
        <f aca="false">E42/159927586*100</f>
        <v>0</v>
      </c>
      <c r="H42" s="188" t="n">
        <v>0</v>
      </c>
      <c r="I42" s="188" t="n">
        <v>0</v>
      </c>
      <c r="J42" s="188" t="n">
        <v>0</v>
      </c>
      <c r="K42" s="188" t="n">
        <v>0</v>
      </c>
      <c r="L42" s="189" t="n">
        <v>0</v>
      </c>
    </row>
    <row r="43" customFormat="false" ht="18.75" hidden="false" customHeight="false" outlineLevel="0" collapsed="false">
      <c r="A43" s="169" t="n">
        <f aca="false">+A42+1</f>
        <v>23</v>
      </c>
      <c r="B43" s="191" t="s">
        <v>172</v>
      </c>
      <c r="C43" s="171" t="n">
        <v>208000</v>
      </c>
      <c r="D43" s="192" t="n">
        <f aca="false">+C43*100/159927586</f>
        <v>0.130058863015665</v>
      </c>
      <c r="E43" s="169" t="n">
        <v>0</v>
      </c>
      <c r="F43" s="171" t="n">
        <f aca="false">E43/C43*100</f>
        <v>0</v>
      </c>
      <c r="G43" s="172" t="n">
        <f aca="false">E43/159927586*100</f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189" t="n">
        <v>0</v>
      </c>
    </row>
    <row r="44" customFormat="false" ht="18.75" hidden="false" customHeight="false" outlineLevel="0" collapsed="false">
      <c r="A44" s="169" t="n">
        <f aca="false">+A43+1</f>
        <v>24</v>
      </c>
      <c r="B44" s="191" t="s">
        <v>173</v>
      </c>
      <c r="C44" s="171" t="n">
        <v>176000</v>
      </c>
      <c r="D44" s="192" t="n">
        <f aca="false">+C44*100/159927586</f>
        <v>0.110049807167101</v>
      </c>
      <c r="E44" s="169" t="n">
        <v>0</v>
      </c>
      <c r="F44" s="171" t="n">
        <f aca="false">E44/C44*100</f>
        <v>0</v>
      </c>
      <c r="G44" s="172" t="n">
        <f aca="false">E44/159927586*100</f>
        <v>0</v>
      </c>
      <c r="H44" s="188" t="n">
        <v>0</v>
      </c>
      <c r="I44" s="188" t="n">
        <v>0</v>
      </c>
      <c r="J44" s="188" t="n">
        <v>0</v>
      </c>
      <c r="K44" s="188" t="n">
        <v>0</v>
      </c>
      <c r="L44" s="189" t="n">
        <v>0</v>
      </c>
    </row>
    <row r="45" customFormat="false" ht="18.75" hidden="false" customHeight="false" outlineLevel="0" collapsed="false">
      <c r="A45" s="169" t="n">
        <f aca="false">+A44+1</f>
        <v>25</v>
      </c>
      <c r="B45" s="191" t="s">
        <v>174</v>
      </c>
      <c r="C45" s="171" t="n">
        <v>240000</v>
      </c>
      <c r="D45" s="192" t="n">
        <f aca="false">+C45*100/159927586</f>
        <v>0.150067918864229</v>
      </c>
      <c r="E45" s="169" t="n">
        <v>0</v>
      </c>
      <c r="F45" s="171" t="n">
        <f aca="false">E45/C45*100</f>
        <v>0</v>
      </c>
      <c r="G45" s="172" t="n">
        <f aca="false">E45/159927586*100</f>
        <v>0</v>
      </c>
      <c r="H45" s="188" t="n">
        <v>0</v>
      </c>
      <c r="I45" s="188" t="n">
        <v>0</v>
      </c>
      <c r="J45" s="188" t="n">
        <v>0</v>
      </c>
      <c r="K45" s="188" t="n">
        <v>0</v>
      </c>
      <c r="L45" s="189" t="n">
        <v>0</v>
      </c>
    </row>
    <row r="46" customFormat="false" ht="18.75" hidden="false" customHeight="false" outlineLevel="0" collapsed="false">
      <c r="A46" s="169" t="n">
        <f aca="false">+A45+1</f>
        <v>26</v>
      </c>
      <c r="B46" s="170" t="s">
        <v>175</v>
      </c>
      <c r="C46" s="169" t="n">
        <v>40000</v>
      </c>
      <c r="D46" s="192" t="n">
        <f aca="false">+C46*100/159927586</f>
        <v>0.0250113198107048</v>
      </c>
      <c r="E46" s="169" t="n">
        <v>0</v>
      </c>
      <c r="F46" s="171" t="n">
        <f aca="false">E46/C46*100</f>
        <v>0</v>
      </c>
      <c r="G46" s="172" t="n">
        <f aca="false">E46/159927586*100</f>
        <v>0</v>
      </c>
      <c r="H46" s="188" t="n">
        <v>0</v>
      </c>
      <c r="I46" s="188" t="n">
        <v>0</v>
      </c>
      <c r="J46" s="188" t="n">
        <v>0</v>
      </c>
      <c r="K46" s="188" t="n">
        <v>0</v>
      </c>
      <c r="L46" s="189" t="n">
        <v>0</v>
      </c>
    </row>
    <row r="47" customFormat="false" ht="18.75" hidden="false" customHeight="false" outlineLevel="0" collapsed="false">
      <c r="A47" s="169" t="n">
        <f aca="false">+A46+1</f>
        <v>27</v>
      </c>
      <c r="B47" s="170" t="s">
        <v>176</v>
      </c>
      <c r="C47" s="169" t="n">
        <v>47314</v>
      </c>
      <c r="D47" s="192" t="n">
        <f aca="false">+C47*100/159927586</f>
        <v>0.0295846396380922</v>
      </c>
      <c r="E47" s="169" t="n">
        <v>47314</v>
      </c>
      <c r="F47" s="171" t="n">
        <f aca="false">E47/C47*100</f>
        <v>100</v>
      </c>
      <c r="G47" s="172" t="n">
        <f aca="false">E47/159927586*100</f>
        <v>0.0295846396380922</v>
      </c>
      <c r="H47" s="188" t="n">
        <v>0</v>
      </c>
      <c r="I47" s="188" t="n">
        <v>0</v>
      </c>
      <c r="J47" s="188" t="n">
        <v>0</v>
      </c>
      <c r="K47" s="188" t="n">
        <v>0</v>
      </c>
      <c r="L47" s="189" t="n">
        <v>0</v>
      </c>
    </row>
    <row r="48" customFormat="false" ht="18.75" hidden="false" customHeight="false" outlineLevel="0" collapsed="false">
      <c r="A48" s="169" t="n">
        <f aca="false">+A47+1</f>
        <v>28</v>
      </c>
      <c r="B48" s="170" t="s">
        <v>177</v>
      </c>
      <c r="C48" s="169" t="n">
        <v>8000</v>
      </c>
      <c r="D48" s="192" t="n">
        <f aca="false">+C48*100/159927586</f>
        <v>0.00500226396214097</v>
      </c>
      <c r="E48" s="169" t="n">
        <v>0</v>
      </c>
      <c r="F48" s="171" t="n">
        <f aca="false">E48/C48*100</f>
        <v>0</v>
      </c>
      <c r="G48" s="172" t="n">
        <f aca="false">E48/159927586*100</f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9" t="n">
        <v>0</v>
      </c>
    </row>
    <row r="49" customFormat="false" ht="18.75" hidden="false" customHeight="false" outlineLevel="0" collapsed="false">
      <c r="A49" s="169" t="n">
        <f aca="false">+A48+1</f>
        <v>29</v>
      </c>
      <c r="B49" s="170" t="s">
        <v>178</v>
      </c>
      <c r="C49" s="169" t="n">
        <v>72000</v>
      </c>
      <c r="D49" s="192" t="n">
        <f aca="false">+C49*100/159927586</f>
        <v>0.0450203756592687</v>
      </c>
      <c r="E49" s="169" t="n">
        <v>0</v>
      </c>
      <c r="F49" s="171" t="n">
        <f aca="false">E49/C49*100</f>
        <v>0</v>
      </c>
      <c r="G49" s="172" t="n">
        <f aca="false">E49/159927586*100</f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9" t="n">
        <v>0</v>
      </c>
    </row>
    <row r="50" customFormat="false" ht="18.75" hidden="false" customHeight="false" outlineLevel="0" collapsed="false">
      <c r="A50" s="169" t="n">
        <f aca="false">+A49+1</f>
        <v>30</v>
      </c>
      <c r="B50" s="170" t="s">
        <v>179</v>
      </c>
      <c r="C50" s="171" t="n">
        <v>247448</v>
      </c>
      <c r="D50" s="192" t="n">
        <f aca="false">+C50*100/159927586</f>
        <v>0.154725026612982</v>
      </c>
      <c r="E50" s="169" t="n">
        <v>0</v>
      </c>
      <c r="F50" s="171" t="n">
        <f aca="false">E50/C50*100</f>
        <v>0</v>
      </c>
      <c r="G50" s="172" t="n">
        <f aca="false">E50/159927586*100</f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9" t="n">
        <v>0</v>
      </c>
    </row>
    <row r="51" customFormat="false" ht="18.75" hidden="false" customHeight="false" outlineLevel="0" collapsed="false">
      <c r="A51" s="169" t="n">
        <f aca="false">+A50+1</f>
        <v>31</v>
      </c>
      <c r="B51" s="191" t="s">
        <v>180</v>
      </c>
      <c r="C51" s="171" t="n">
        <v>419714</v>
      </c>
      <c r="D51" s="192" t="n">
        <f aca="false">+C51*100/159927586</f>
        <v>0.262440027075754</v>
      </c>
      <c r="E51" s="169" t="n">
        <v>0</v>
      </c>
      <c r="F51" s="171" t="n">
        <f aca="false">E51/C51*100</f>
        <v>0</v>
      </c>
      <c r="G51" s="172" t="n">
        <f aca="false">E51/159927586*100</f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9" t="n">
        <v>0</v>
      </c>
    </row>
    <row r="52" customFormat="false" ht="37.5" hidden="false" customHeight="false" outlineLevel="0" collapsed="false">
      <c r="A52" s="171" t="n">
        <f aca="false">+A51+1</f>
        <v>32</v>
      </c>
      <c r="B52" s="194" t="s">
        <v>181</v>
      </c>
      <c r="C52" s="169" t="n">
        <v>196800</v>
      </c>
      <c r="D52" s="192" t="n">
        <f aca="false">+C52*100/159927586</f>
        <v>0.123055693468668</v>
      </c>
      <c r="E52" s="169" t="n">
        <v>0</v>
      </c>
      <c r="F52" s="171" t="n">
        <f aca="false">E52/C52*100</f>
        <v>0</v>
      </c>
      <c r="G52" s="172" t="n">
        <f aca="false">E52/159927586*100</f>
        <v>0</v>
      </c>
      <c r="H52" s="188" t="n">
        <v>0</v>
      </c>
      <c r="I52" s="188" t="n">
        <v>0</v>
      </c>
      <c r="J52" s="188" t="n">
        <v>0</v>
      </c>
      <c r="K52" s="188" t="n">
        <v>0</v>
      </c>
      <c r="L52" s="189" t="n">
        <v>0</v>
      </c>
    </row>
    <row r="53" customFormat="false" ht="18.75" hidden="false" customHeight="false" outlineLevel="0" collapsed="false">
      <c r="A53" s="169" t="n">
        <f aca="false">+A52+1</f>
        <v>33</v>
      </c>
      <c r="B53" s="193" t="s">
        <v>182</v>
      </c>
      <c r="C53" s="169" t="n">
        <v>400000</v>
      </c>
      <c r="D53" s="192" t="n">
        <f aca="false">+C53*100/159927586</f>
        <v>0.250113198107048</v>
      </c>
      <c r="E53" s="169" t="n">
        <v>0</v>
      </c>
      <c r="F53" s="171" t="n">
        <f aca="false">E53/C53*100</f>
        <v>0</v>
      </c>
      <c r="G53" s="172" t="n">
        <f aca="false">E53/159927586*100</f>
        <v>0</v>
      </c>
      <c r="H53" s="188" t="n">
        <v>0</v>
      </c>
      <c r="I53" s="188" t="n">
        <v>0</v>
      </c>
      <c r="J53" s="188" t="n">
        <v>0</v>
      </c>
      <c r="K53" s="188" t="n">
        <v>0</v>
      </c>
      <c r="L53" s="189" t="n">
        <v>0</v>
      </c>
    </row>
    <row r="54" customFormat="false" ht="18.75" hidden="false" customHeight="false" outlineLevel="0" collapsed="false">
      <c r="A54" s="171" t="n">
        <f aca="false">+A53+1</f>
        <v>34</v>
      </c>
      <c r="B54" s="170" t="s">
        <v>183</v>
      </c>
      <c r="C54" s="169" t="n">
        <v>200000</v>
      </c>
      <c r="D54" s="192" t="n">
        <f aca="false">+C54*100/159927586</f>
        <v>0.125056599053524</v>
      </c>
      <c r="E54" s="169" t="n">
        <v>0</v>
      </c>
      <c r="F54" s="171" t="n">
        <f aca="false">E54/C54*100</f>
        <v>0</v>
      </c>
      <c r="G54" s="172" t="n">
        <f aca="false">E54/159927586*100</f>
        <v>0</v>
      </c>
      <c r="H54" s="188" t="n">
        <v>0</v>
      </c>
      <c r="I54" s="188" t="n">
        <v>0</v>
      </c>
      <c r="J54" s="188" t="n">
        <v>0</v>
      </c>
      <c r="K54" s="188" t="n">
        <v>0</v>
      </c>
      <c r="L54" s="189" t="n">
        <v>0</v>
      </c>
    </row>
    <row r="55" customFormat="false" ht="18.75" hidden="false" customHeight="false" outlineLevel="0" collapsed="false">
      <c r="A55" s="171" t="n">
        <f aca="false">+A54+1</f>
        <v>35</v>
      </c>
      <c r="B55" s="170" t="s">
        <v>184</v>
      </c>
      <c r="C55" s="169" t="n">
        <v>150000</v>
      </c>
      <c r="D55" s="192" t="n">
        <f aca="false">+C55*100/159927586</f>
        <v>0.0937924492901431</v>
      </c>
      <c r="E55" s="169" t="n">
        <v>0</v>
      </c>
      <c r="F55" s="171" t="n">
        <f aca="false">E55/C55*100</f>
        <v>0</v>
      </c>
      <c r="G55" s="172" t="n">
        <f aca="false">E55/159927586*100</f>
        <v>0</v>
      </c>
      <c r="H55" s="188" t="n">
        <v>0</v>
      </c>
      <c r="I55" s="188" t="n">
        <v>0</v>
      </c>
      <c r="J55" s="188" t="n">
        <v>0</v>
      </c>
      <c r="K55" s="188" t="n">
        <v>0</v>
      </c>
      <c r="L55" s="189" t="n">
        <v>0</v>
      </c>
    </row>
    <row r="56" customFormat="false" ht="18.75" hidden="false" customHeight="false" outlineLevel="0" collapsed="false">
      <c r="A56" s="169" t="n">
        <f aca="false">+A55+1</f>
        <v>36</v>
      </c>
      <c r="B56" s="170" t="s">
        <v>185</v>
      </c>
      <c r="C56" s="169" t="n">
        <v>800000</v>
      </c>
      <c r="D56" s="192" t="n">
        <f aca="false">+C56*100/159927586</f>
        <v>0.500226396214097</v>
      </c>
      <c r="E56" s="169" t="n">
        <v>0</v>
      </c>
      <c r="F56" s="171" t="n">
        <f aca="false">E56/C56*100</f>
        <v>0</v>
      </c>
      <c r="G56" s="172" t="n">
        <f aca="false">E56/159927586*100</f>
        <v>0</v>
      </c>
      <c r="H56" s="188" t="n">
        <v>0</v>
      </c>
      <c r="I56" s="188" t="n">
        <v>0</v>
      </c>
      <c r="J56" s="188" t="n">
        <v>0</v>
      </c>
      <c r="K56" s="188" t="n">
        <v>0</v>
      </c>
      <c r="L56" s="189" t="n">
        <v>0</v>
      </c>
    </row>
    <row r="57" customFormat="false" ht="18.75" hidden="false" customHeight="false" outlineLevel="0" collapsed="false">
      <c r="A57" s="169" t="n">
        <f aca="false">+A56+1</f>
        <v>37</v>
      </c>
      <c r="B57" s="170" t="s">
        <v>186</v>
      </c>
      <c r="C57" s="169" t="n">
        <v>196800</v>
      </c>
      <c r="D57" s="192" t="n">
        <f aca="false">+C57*100/159927586</f>
        <v>0.123055693468668</v>
      </c>
      <c r="E57" s="169" t="n">
        <v>0</v>
      </c>
      <c r="F57" s="171" t="n">
        <f aca="false">E57/C57*100</f>
        <v>0</v>
      </c>
      <c r="G57" s="172" t="n">
        <f aca="false">E57/159927586*100</f>
        <v>0</v>
      </c>
      <c r="H57" s="188" t="n">
        <v>0</v>
      </c>
      <c r="I57" s="188" t="n">
        <v>0</v>
      </c>
      <c r="J57" s="188" t="n">
        <v>0</v>
      </c>
      <c r="K57" s="188" t="n">
        <v>0</v>
      </c>
      <c r="L57" s="189" t="n">
        <v>0</v>
      </c>
    </row>
    <row r="58" customFormat="false" ht="18.75" hidden="false" customHeight="false" outlineLevel="0" collapsed="false">
      <c r="A58" s="169" t="n">
        <f aca="false">+A57+1</f>
        <v>38</v>
      </c>
      <c r="B58" s="170" t="s">
        <v>187</v>
      </c>
      <c r="C58" s="169" t="n">
        <v>262400</v>
      </c>
      <c r="D58" s="192" t="n">
        <f aca="false">+C58*100/159927586</f>
        <v>0.164074257958224</v>
      </c>
      <c r="E58" s="169" t="n">
        <v>0</v>
      </c>
      <c r="F58" s="171" t="n">
        <f aca="false">E58/C58*100</f>
        <v>0</v>
      </c>
      <c r="G58" s="172" t="n">
        <f aca="false">E58/159927586*100</f>
        <v>0</v>
      </c>
      <c r="H58" s="188" t="n">
        <v>0</v>
      </c>
      <c r="I58" s="188" t="n">
        <v>0</v>
      </c>
      <c r="J58" s="188" t="n">
        <v>0</v>
      </c>
      <c r="K58" s="188" t="n">
        <v>0</v>
      </c>
      <c r="L58" s="189" t="n">
        <v>0</v>
      </c>
    </row>
    <row r="59" customFormat="false" ht="18.75" hidden="false" customHeight="false" outlineLevel="0" collapsed="false">
      <c r="A59" s="169" t="n">
        <f aca="false">+A58+1</f>
        <v>39</v>
      </c>
      <c r="B59" s="170" t="s">
        <v>188</v>
      </c>
      <c r="C59" s="169" t="n">
        <v>200000</v>
      </c>
      <c r="D59" s="192" t="n">
        <f aca="false">+C59*100/159927586</f>
        <v>0.125056599053524</v>
      </c>
      <c r="E59" s="169" t="n">
        <v>0</v>
      </c>
      <c r="F59" s="171" t="n">
        <f aca="false">E59/C59*100</f>
        <v>0</v>
      </c>
      <c r="G59" s="172" t="n">
        <f aca="false">E59/159927586*100</f>
        <v>0</v>
      </c>
      <c r="H59" s="188" t="n">
        <v>0</v>
      </c>
      <c r="I59" s="188" t="n">
        <v>0</v>
      </c>
      <c r="J59" s="188" t="n">
        <v>0</v>
      </c>
      <c r="K59" s="188" t="n">
        <v>0</v>
      </c>
      <c r="L59" s="189" t="n">
        <v>0</v>
      </c>
    </row>
    <row r="60" customFormat="false" ht="18" hidden="false" customHeight="true" outlineLevel="0" collapsed="false">
      <c r="A60" s="169" t="n">
        <f aca="false">+A59+1</f>
        <v>40</v>
      </c>
      <c r="B60" s="170" t="s">
        <v>189</v>
      </c>
      <c r="C60" s="169" t="n">
        <v>1600000</v>
      </c>
      <c r="D60" s="192" t="n">
        <f aca="false">+C60*100/159927586</f>
        <v>1.00045279242819</v>
      </c>
      <c r="E60" s="169" t="n">
        <v>0</v>
      </c>
      <c r="F60" s="171" t="n">
        <f aca="false">E60/C60*100</f>
        <v>0</v>
      </c>
      <c r="G60" s="172" t="n">
        <f aca="false">E60/159927586*100</f>
        <v>0</v>
      </c>
      <c r="H60" s="188" t="n">
        <v>0</v>
      </c>
      <c r="I60" s="188" t="n">
        <v>0</v>
      </c>
      <c r="J60" s="188" t="n">
        <v>0</v>
      </c>
      <c r="K60" s="188" t="n">
        <v>0</v>
      </c>
      <c r="L60" s="189" t="n">
        <v>0</v>
      </c>
    </row>
    <row r="61" customFormat="false" ht="19.5" hidden="false" customHeight="true" outlineLevel="0" collapsed="false">
      <c r="A61" s="169" t="n">
        <f aca="false">+A60+1</f>
        <v>41</v>
      </c>
      <c r="B61" s="170" t="s">
        <v>190</v>
      </c>
      <c r="C61" s="169" t="n">
        <v>1600000</v>
      </c>
      <c r="D61" s="192" t="n">
        <f aca="false">+C61*100/159927586</f>
        <v>1.00045279242819</v>
      </c>
      <c r="E61" s="169" t="n">
        <v>0</v>
      </c>
      <c r="F61" s="171" t="n">
        <f aca="false">E61/C61*100</f>
        <v>0</v>
      </c>
      <c r="G61" s="172" t="n">
        <f aca="false">E61/159927586*100</f>
        <v>0</v>
      </c>
      <c r="H61" s="188" t="n">
        <v>0</v>
      </c>
      <c r="I61" s="188" t="n">
        <v>0</v>
      </c>
      <c r="J61" s="188" t="n">
        <v>0</v>
      </c>
      <c r="K61" s="188" t="n">
        <v>0</v>
      </c>
      <c r="L61" s="189" t="n">
        <v>0</v>
      </c>
    </row>
    <row r="62" customFormat="false" ht="18.75" hidden="false" customHeight="false" outlineLevel="0" collapsed="false">
      <c r="A62" s="171" t="n">
        <f aca="false">+A61+1</f>
        <v>42</v>
      </c>
      <c r="B62" s="193" t="s">
        <v>191</v>
      </c>
      <c r="C62" s="189" t="n">
        <v>76000</v>
      </c>
      <c r="D62" s="192" t="n">
        <f aca="false">+C62*100/159927586</f>
        <v>0.0475215076403392</v>
      </c>
      <c r="E62" s="169" t="n">
        <v>0</v>
      </c>
      <c r="F62" s="171" t="n">
        <f aca="false">E62/C62*100</f>
        <v>0</v>
      </c>
      <c r="G62" s="172" t="n">
        <f aca="false">E62/159927586*100</f>
        <v>0</v>
      </c>
      <c r="H62" s="188" t="n">
        <v>0</v>
      </c>
      <c r="I62" s="188" t="n">
        <v>0</v>
      </c>
      <c r="J62" s="188" t="n">
        <v>0</v>
      </c>
      <c r="K62" s="188" t="n">
        <v>0</v>
      </c>
      <c r="L62" s="189" t="n">
        <v>0</v>
      </c>
    </row>
    <row r="63" customFormat="false" ht="18.75" hidden="false" customHeight="false" outlineLevel="0" collapsed="false">
      <c r="A63" s="171" t="n">
        <f aca="false">+A62+1</f>
        <v>43</v>
      </c>
      <c r="B63" s="193" t="s">
        <v>192</v>
      </c>
      <c r="C63" s="189" t="n">
        <v>11400</v>
      </c>
      <c r="D63" s="192" t="n">
        <f aca="false">+C63*100/159927586</f>
        <v>0.00712822614605088</v>
      </c>
      <c r="E63" s="169" t="n">
        <v>0</v>
      </c>
      <c r="F63" s="171" t="n">
        <f aca="false">E63/C63*100</f>
        <v>0</v>
      </c>
      <c r="G63" s="172" t="n">
        <f aca="false">E63/159927586*100</f>
        <v>0</v>
      </c>
      <c r="H63" s="188" t="n">
        <v>0</v>
      </c>
      <c r="I63" s="188" t="n">
        <v>0</v>
      </c>
      <c r="J63" s="188" t="n">
        <v>0</v>
      </c>
      <c r="K63" s="188" t="n">
        <v>0</v>
      </c>
      <c r="L63" s="189" t="n">
        <v>0</v>
      </c>
    </row>
    <row r="64" customFormat="false" ht="18.75" hidden="false" customHeight="false" outlineLevel="0" collapsed="false">
      <c r="A64" s="171" t="n">
        <f aca="false">+A63+1</f>
        <v>44</v>
      </c>
      <c r="B64" s="193" t="s">
        <v>193</v>
      </c>
      <c r="C64" s="189" t="n">
        <v>16000</v>
      </c>
      <c r="D64" s="192" t="n">
        <f aca="false">+C64*100/159927586</f>
        <v>0.0100045279242819</v>
      </c>
      <c r="E64" s="169" t="n">
        <v>0</v>
      </c>
      <c r="F64" s="171" t="n">
        <f aca="false">E64/C64*100</f>
        <v>0</v>
      </c>
      <c r="G64" s="172" t="n">
        <f aca="false">E64/159927586*100</f>
        <v>0</v>
      </c>
      <c r="H64" s="188" t="n">
        <v>0</v>
      </c>
      <c r="I64" s="188" t="n">
        <v>0</v>
      </c>
      <c r="J64" s="188" t="n">
        <v>0</v>
      </c>
      <c r="K64" s="188" t="n">
        <v>0</v>
      </c>
      <c r="L64" s="189" t="n">
        <v>0</v>
      </c>
    </row>
    <row r="65" customFormat="false" ht="18.75" hidden="false" customHeight="false" outlineLevel="0" collapsed="false">
      <c r="A65" s="171" t="n">
        <f aca="false">+A64+1</f>
        <v>45</v>
      </c>
      <c r="B65" s="193" t="s">
        <v>194</v>
      </c>
      <c r="C65" s="189" t="n">
        <v>16000</v>
      </c>
      <c r="D65" s="192" t="n">
        <f aca="false">+C65*100/159927586</f>
        <v>0.0100045279242819</v>
      </c>
      <c r="E65" s="169" t="n">
        <v>0</v>
      </c>
      <c r="F65" s="171" t="n">
        <f aca="false">E65/C65*100</f>
        <v>0</v>
      </c>
      <c r="G65" s="172" t="n">
        <f aca="false">E65/159927586*100</f>
        <v>0</v>
      </c>
      <c r="H65" s="188" t="n">
        <v>0</v>
      </c>
      <c r="I65" s="188" t="n">
        <v>0</v>
      </c>
      <c r="J65" s="188" t="n">
        <v>0</v>
      </c>
      <c r="K65" s="188" t="n">
        <v>0</v>
      </c>
      <c r="L65" s="189" t="n">
        <v>0</v>
      </c>
    </row>
    <row r="66" customFormat="false" ht="18.75" hidden="false" customHeight="false" outlineLevel="0" collapsed="false">
      <c r="A66" s="171" t="n">
        <f aca="false">+A65+1</f>
        <v>46</v>
      </c>
      <c r="B66" s="193" t="s">
        <v>195</v>
      </c>
      <c r="C66" s="189" t="n">
        <v>26428</v>
      </c>
      <c r="D66" s="192" t="n">
        <f aca="false">+C66*100/159927586</f>
        <v>0.0165249789989327</v>
      </c>
      <c r="E66" s="169" t="n">
        <v>0</v>
      </c>
      <c r="F66" s="171" t="n">
        <f aca="false">E66/C66*100</f>
        <v>0</v>
      </c>
      <c r="G66" s="172" t="n">
        <f aca="false">E66/159927586*100</f>
        <v>0</v>
      </c>
      <c r="H66" s="188" t="n">
        <v>0</v>
      </c>
      <c r="I66" s="188" t="n">
        <v>0</v>
      </c>
      <c r="J66" s="188" t="n">
        <v>0</v>
      </c>
      <c r="K66" s="188" t="n">
        <v>0</v>
      </c>
      <c r="L66" s="189" t="n">
        <v>0</v>
      </c>
    </row>
    <row r="67" customFormat="false" ht="18.75" hidden="false" customHeight="false" outlineLevel="0" collapsed="false">
      <c r="A67" s="171" t="n">
        <f aca="false">+A66+1</f>
        <v>47</v>
      </c>
      <c r="B67" s="193" t="s">
        <v>196</v>
      </c>
      <c r="C67" s="189" t="n">
        <v>12000</v>
      </c>
      <c r="D67" s="192" t="n">
        <f aca="false">+C67*100/159927586</f>
        <v>0.00750339594321145</v>
      </c>
      <c r="E67" s="169" t="n">
        <v>0</v>
      </c>
      <c r="F67" s="171" t="n">
        <f aca="false">E67/C67*100</f>
        <v>0</v>
      </c>
      <c r="G67" s="172" t="n">
        <f aca="false">E67/159927586*100</f>
        <v>0</v>
      </c>
      <c r="H67" s="188" t="n">
        <v>0</v>
      </c>
      <c r="I67" s="188" t="n">
        <v>0</v>
      </c>
      <c r="J67" s="188" t="n">
        <v>0</v>
      </c>
      <c r="K67" s="188" t="n">
        <v>0</v>
      </c>
      <c r="L67" s="189" t="n">
        <v>0</v>
      </c>
    </row>
    <row r="68" customFormat="false" ht="18.75" hidden="false" customHeight="false" outlineLevel="0" collapsed="false">
      <c r="A68" s="171" t="n">
        <f aca="false">+A67+1</f>
        <v>48</v>
      </c>
      <c r="B68" s="193" t="s">
        <v>197</v>
      </c>
      <c r="C68" s="189" t="n">
        <v>8298</v>
      </c>
      <c r="D68" s="192" t="n">
        <f aca="false">+C68*100/159927586</f>
        <v>0.00518859829473072</v>
      </c>
      <c r="E68" s="169" t="n">
        <v>0</v>
      </c>
      <c r="F68" s="171" t="n">
        <f aca="false">E68/C68*100</f>
        <v>0</v>
      </c>
      <c r="G68" s="172" t="n">
        <f aca="false">E68/159927586*100</f>
        <v>0</v>
      </c>
      <c r="H68" s="188" t="n">
        <v>0</v>
      </c>
      <c r="I68" s="188" t="n">
        <v>0</v>
      </c>
      <c r="J68" s="188" t="n">
        <v>0</v>
      </c>
      <c r="K68" s="188" t="n">
        <v>0</v>
      </c>
      <c r="L68" s="189" t="n">
        <v>0</v>
      </c>
    </row>
    <row r="69" customFormat="false" ht="18.75" hidden="false" customHeight="false" outlineLevel="0" collapsed="false">
      <c r="A69" s="169"/>
      <c r="B69" s="170"/>
      <c r="C69" s="169"/>
      <c r="D69" s="192"/>
      <c r="E69" s="169"/>
      <c r="F69" s="171"/>
      <c r="G69" s="172"/>
      <c r="H69" s="188"/>
      <c r="I69" s="188"/>
      <c r="J69" s="188"/>
      <c r="K69" s="188"/>
      <c r="L69" s="189"/>
    </row>
    <row r="70" customFormat="false" ht="18.75" hidden="false" customHeight="false" outlineLevel="0" collapsed="false">
      <c r="A70" s="195"/>
      <c r="B70" s="196"/>
      <c r="C70" s="196"/>
      <c r="D70" s="196"/>
    </row>
    <row r="71" customFormat="false" ht="18.75" hidden="false" customHeight="false" outlineLevel="0" collapsed="false">
      <c r="A71" s="195"/>
      <c r="B71" s="196"/>
      <c r="C71" s="197" t="n">
        <f aca="false">SUM(C21:C69)</f>
        <v>10244460</v>
      </c>
      <c r="D71" s="198" t="n">
        <f aca="false">SUM(D21:D69)</f>
        <v>6.40568663369933</v>
      </c>
    </row>
    <row r="72" customFormat="false" ht="18" hidden="false" customHeight="false" outlineLevel="0" collapsed="false"/>
    <row r="73" customFormat="false" ht="18" hidden="false" customHeight="false" outlineLevel="0" collapsed="false"/>
    <row r="74" customFormat="false" ht="18" hidden="false" customHeight="false" outlineLevel="0" collapsed="false"/>
    <row r="75" customFormat="false" ht="18" hidden="false" customHeight="false" outlineLevel="0" collapsed="false"/>
    <row r="76" customFormat="false" ht="18" hidden="false" customHeight="false" outlineLevel="0" collapsed="false"/>
    <row r="77" customFormat="false" ht="18" hidden="false" customHeight="false" outlineLevel="0" collapsed="false">
      <c r="B77" s="199"/>
    </row>
    <row r="78" customFormat="false" ht="18" hidden="false" customHeight="false" outlineLevel="0" collapsed="false"/>
    <row r="79" customFormat="false" ht="18" hidden="false" customHeight="false" outlineLevel="0" collapsed="false"/>
    <row r="80" customFormat="false" ht="18" hidden="false" customHeight="false" outlineLevel="0" collapsed="false"/>
    <row r="81" customFormat="false" ht="18" hidden="false" customHeight="false" outlineLevel="0" collapsed="false"/>
    <row r="82" customFormat="false" ht="18" hidden="false" customHeight="false" outlineLevel="0" collapsed="false"/>
    <row r="83" customFormat="false" ht="18" hidden="false" customHeight="false" outlineLevel="0" collapsed="false"/>
    <row r="84" customFormat="false" ht="18" hidden="false" customHeight="false" outlineLevel="0" collapsed="false"/>
    <row r="85" customFormat="false" ht="18" hidden="false" customHeight="false" outlineLevel="0" collapsed="false"/>
    <row r="86" customFormat="false" ht="18" hidden="false" customHeight="false" outlineLevel="0" collapsed="false"/>
    <row r="87" customFormat="false" ht="18" hidden="false" customHeight="false" outlineLevel="0" collapsed="false"/>
    <row r="88" customFormat="false" ht="18" hidden="false" customHeight="false" outlineLevel="0" collapsed="false"/>
    <row r="89" customFormat="false" ht="18" hidden="false" customHeight="false" outlineLevel="0" collapsed="false"/>
    <row r="90" customFormat="false" ht="18" hidden="false" customHeight="false" outlineLevel="0" collapsed="false"/>
    <row r="91" customFormat="false" ht="18" hidden="false" customHeight="false" outlineLevel="0" collapsed="false"/>
    <row r="92" customFormat="false" ht="18" hidden="false" customHeight="false" outlineLevel="0" collapsed="false"/>
    <row r="93" customFormat="false" ht="18" hidden="false" customHeight="false" outlineLevel="0" collapsed="false"/>
    <row r="94" customFormat="false" ht="18" hidden="false" customHeight="false" outlineLevel="0" collapsed="false"/>
    <row r="95" customFormat="false" ht="18" hidden="false" customHeight="false" outlineLevel="0" collapsed="false"/>
    <row r="96" customFormat="false" ht="18" hidden="false" customHeight="false" outlineLevel="0" collapsed="false"/>
    <row r="97" customFormat="false" ht="18" hidden="false" customHeight="false" outlineLevel="0" collapsed="false"/>
    <row r="98" customFormat="false" ht="18" hidden="false" customHeight="false" outlineLevel="0" collapsed="false"/>
    <row r="99" customFormat="false" ht="18" hidden="false" customHeight="false" outlineLevel="0" collapsed="false"/>
    <row r="100" customFormat="false" ht="18" hidden="false" customHeight="false" outlineLevel="0" collapsed="false"/>
    <row r="101" customFormat="false" ht="18" hidden="false" customHeight="false" outlineLevel="0" collapsed="false"/>
    <row r="102" customFormat="false" ht="18" hidden="false" customHeight="false" outlineLevel="0" collapsed="false"/>
    <row r="103" customFormat="false" ht="18" hidden="false" customHeight="false" outlineLevel="0" collapsed="false"/>
    <row r="104" customFormat="false" ht="18" hidden="false" customHeight="false" outlineLevel="0" collapsed="false"/>
    <row r="105" customFormat="false" ht="18" hidden="false" customHeight="false" outlineLevel="0" collapsed="false"/>
    <row r="106" customFormat="false" ht="18" hidden="false" customHeight="false" outlineLevel="0" collapsed="false"/>
    <row r="107" customFormat="false" ht="18" hidden="false" customHeight="false" outlineLevel="0" collapsed="false"/>
    <row r="108" customFormat="false" ht="18" hidden="false" customHeight="false" outlineLevel="0" collapsed="false"/>
    <row r="109" customFormat="false" ht="18" hidden="false" customHeight="false" outlineLevel="0" collapsed="false"/>
    <row r="110" customFormat="false" ht="18" hidden="false" customHeight="false" outlineLevel="0" collapsed="false"/>
    <row r="111" customFormat="false" ht="18" hidden="false" customHeight="false" outlineLevel="0" collapsed="false"/>
    <row r="112" customFormat="false" ht="18" hidden="false" customHeight="false" outlineLevel="0" collapsed="false"/>
    <row r="113" customFormat="false" ht="18" hidden="false" customHeight="false" outlineLevel="0" collapsed="false"/>
    <row r="114" customFormat="false" ht="18" hidden="false" customHeight="false" outlineLevel="0" collapsed="false"/>
    <row r="115" customFormat="false" ht="18" hidden="false" customHeight="false" outlineLevel="0" collapsed="false"/>
    <row r="116" customFormat="false" ht="18" hidden="false" customHeight="false" outlineLevel="0" collapsed="false"/>
    <row r="117" customFormat="false" ht="18" hidden="false" customHeight="false" outlineLevel="0" collapsed="false"/>
    <row r="118" customFormat="false" ht="18" hidden="false" customHeight="false" outlineLevel="0" collapsed="false"/>
    <row r="119" customFormat="false" ht="18" hidden="false" customHeight="false" outlineLevel="0" collapsed="false"/>
    <row r="120" customFormat="false" ht="18" hidden="false" customHeight="false" outlineLevel="0" collapsed="false"/>
    <row r="121" customFormat="false" ht="18" hidden="false" customHeight="false" outlineLevel="0" collapsed="false"/>
    <row r="122" customFormat="false" ht="18" hidden="false" customHeight="false" outlineLevel="0" collapsed="false"/>
    <row r="123" customFormat="false" ht="18" hidden="false" customHeight="false" outlineLevel="0" collapsed="false"/>
    <row r="124" customFormat="false" ht="18" hidden="false" customHeight="false" outlineLevel="0" collapsed="false"/>
    <row r="125" customFormat="false" ht="18" hidden="false" customHeight="false" outlineLevel="0" collapsed="false"/>
    <row r="126" customFormat="false" ht="18" hidden="false" customHeight="false" outlineLevel="0" collapsed="false"/>
    <row r="127" customFormat="false" ht="18" hidden="false" customHeight="false" outlineLevel="0" collapsed="false"/>
    <row r="128" customFormat="false" ht="18" hidden="false" customHeight="false" outlineLevel="0" collapsed="false"/>
    <row r="129" customFormat="false" ht="18" hidden="false" customHeight="false" outlineLevel="0" collapsed="false"/>
    <row r="130" customFormat="false" ht="18" hidden="false" customHeight="false" outlineLevel="0" collapsed="false"/>
    <row r="131" customFormat="false" ht="18" hidden="false" customHeight="false" outlineLevel="0" collapsed="false"/>
    <row r="132" customFormat="false" ht="18" hidden="false" customHeight="false" outlineLevel="0" collapsed="false"/>
    <row r="133" customFormat="false" ht="18" hidden="false" customHeight="false" outlineLevel="0" collapsed="false"/>
    <row r="134" customFormat="false" ht="18" hidden="false" customHeight="false" outlineLevel="0" collapsed="false"/>
    <row r="135" customFormat="false" ht="18" hidden="false" customHeight="false" outlineLevel="0" collapsed="false"/>
    <row r="136" customFormat="false" ht="18" hidden="false" customHeight="false" outlineLevel="0" collapsed="false"/>
    <row r="137" customFormat="false" ht="18" hidden="false" customHeight="false" outlineLevel="0" collapsed="false"/>
    <row r="138" customFormat="false" ht="18" hidden="false" customHeight="false" outlineLevel="0" collapsed="false"/>
    <row r="139" customFormat="false" ht="18" hidden="false" customHeight="false" outlineLevel="0" collapsed="false"/>
    <row r="140" customFormat="false" ht="18" hidden="false" customHeight="false" outlineLevel="0" collapsed="false"/>
    <row r="141" customFormat="false" ht="18" hidden="false" customHeight="false" outlineLevel="0" collapsed="false"/>
    <row r="142" customFormat="false" ht="18" hidden="false" customHeight="false" outlineLevel="0" collapsed="false"/>
    <row r="143" customFormat="false" ht="18" hidden="false" customHeight="false" outlineLevel="0" collapsed="false"/>
    <row r="144" customFormat="false" ht="18" hidden="false" customHeight="false" outlineLevel="0" collapsed="false"/>
    <row r="145" customFormat="false" ht="18" hidden="false" customHeight="false" outlineLevel="0" collapsed="false"/>
    <row r="146" customFormat="false" ht="18" hidden="false" customHeight="false" outlineLevel="0" collapsed="false"/>
    <row r="147" customFormat="false" ht="18" hidden="false" customHeight="false" outlineLevel="0" collapsed="false"/>
    <row r="148" customFormat="false" ht="18" hidden="false" customHeight="false" outlineLevel="0" collapsed="false"/>
    <row r="149" customFormat="false" ht="18" hidden="false" customHeight="false" outlineLevel="0" collapsed="false"/>
    <row r="150" customFormat="false" ht="18" hidden="false" customHeight="false" outlineLevel="0" collapsed="false"/>
    <row r="151" customFormat="false" ht="18" hidden="false" customHeight="false" outlineLevel="0" collapsed="false"/>
    <row r="152" customFormat="false" ht="18" hidden="false" customHeight="false" outlineLevel="0" collapsed="false"/>
    <row r="153" customFormat="false" ht="18" hidden="false" customHeight="false" outlineLevel="0" collapsed="false"/>
    <row r="154" customFormat="false" ht="18" hidden="false" customHeight="false" outlineLevel="0" collapsed="false"/>
    <row r="155" customFormat="false" ht="18" hidden="false" customHeight="false" outlineLevel="0" collapsed="false"/>
    <row r="156" customFormat="false" ht="18" hidden="false" customHeight="false" outlineLevel="0" collapsed="false"/>
    <row r="157" customFormat="false" ht="18" hidden="false" customHeight="false" outlineLevel="0" collapsed="false"/>
    <row r="158" customFormat="false" ht="18" hidden="false" customHeight="false" outlineLevel="0" collapsed="false"/>
  </sheetData>
  <mergeCells count="10">
    <mergeCell ref="B3:L3"/>
    <mergeCell ref="A4:A5"/>
    <mergeCell ref="B4:B5"/>
    <mergeCell ref="C4:D4"/>
    <mergeCell ref="E4:G4"/>
    <mergeCell ref="H4:I4"/>
    <mergeCell ref="J4:K4"/>
    <mergeCell ref="L4:L5"/>
    <mergeCell ref="A19:L19"/>
    <mergeCell ref="A20:L20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2.75" zeroHeight="true" outlineLevelRow="0" outlineLevelCol="0"/>
  <cols>
    <col collapsed="false" customWidth="true" hidden="false" outlineLevel="0" max="1" min="1" style="200" width="8.85"/>
    <col collapsed="false" customWidth="true" hidden="false" outlineLevel="0" max="2" min="2" style="200" width="47.28"/>
    <col collapsed="false" customWidth="true" hidden="false" outlineLevel="0" max="3" min="3" style="201" width="18.99"/>
    <col collapsed="false" customWidth="true" hidden="false" outlineLevel="0" max="4" min="4" style="201" width="20.7"/>
    <col collapsed="false" customWidth="true" hidden="false" outlineLevel="0" max="5" min="5" style="201" width="16.28"/>
    <col collapsed="false" customWidth="true" hidden="false" outlineLevel="0" max="7" min="6" style="202" width="14.56"/>
    <col collapsed="false" customWidth="true" hidden="false" outlineLevel="0" max="8" min="8" style="202" width="14.28"/>
    <col collapsed="false" customWidth="true" hidden="false" outlineLevel="0" max="9" min="9" style="200" width="25.41"/>
    <col collapsed="false" customWidth="true" hidden="false" outlineLevel="0" max="10" min="10" style="200" width="15.13"/>
    <col collapsed="false" customWidth="true" hidden="false" outlineLevel="0" max="11" min="11" style="200" width="13.56"/>
    <col collapsed="false" customWidth="true" hidden="false" outlineLevel="0" max="12" min="12" style="200" width="16.7"/>
    <col collapsed="false" customWidth="false" hidden="false" outlineLevel="0" max="257" min="13" style="200" width="8.99"/>
  </cols>
  <sheetData>
    <row r="1" customFormat="false" ht="12.75" hidden="false" customHeight="true" outlineLevel="0" collapsed="false">
      <c r="A1" s="203"/>
      <c r="B1" s="203"/>
      <c r="C1" s="204"/>
      <c r="D1" s="204"/>
      <c r="E1" s="204"/>
      <c r="F1" s="205"/>
      <c r="G1" s="205"/>
      <c r="H1" s="205"/>
    </row>
    <row r="2" customFormat="false" ht="13.5" hidden="false" customHeight="true" outlineLevel="0" collapsed="false">
      <c r="B2" s="206"/>
    </row>
    <row r="3" s="209" customFormat="true" ht="29.85" hidden="false" customHeight="true" outlineLevel="0" collapsed="false">
      <c r="A3" s="207" t="s">
        <v>198</v>
      </c>
      <c r="B3" s="208" t="s">
        <v>199</v>
      </c>
      <c r="C3" s="208"/>
      <c r="D3" s="208"/>
      <c r="E3" s="208"/>
      <c r="F3" s="208"/>
      <c r="G3" s="208"/>
      <c r="H3" s="208"/>
      <c r="I3" s="208"/>
    </row>
    <row r="4" s="209" customFormat="true" ht="28.5" hidden="false" customHeight="true" outlineLevel="0" collapsed="false">
      <c r="A4" s="210" t="s">
        <v>111</v>
      </c>
      <c r="B4" s="211" t="s">
        <v>112</v>
      </c>
      <c r="C4" s="212" t="s">
        <v>118</v>
      </c>
      <c r="D4" s="213" t="s">
        <v>200</v>
      </c>
      <c r="E4" s="214" t="s">
        <v>115</v>
      </c>
      <c r="F4" s="214"/>
      <c r="G4" s="215" t="s">
        <v>116</v>
      </c>
      <c r="H4" s="215"/>
      <c r="I4" s="216" t="s">
        <v>117</v>
      </c>
      <c r="K4" s="217"/>
      <c r="L4" s="217"/>
      <c r="M4" s="218"/>
    </row>
    <row r="5" s="209" customFormat="true" ht="111" hidden="false" customHeight="true" outlineLevel="0" collapsed="false">
      <c r="A5" s="210"/>
      <c r="B5" s="211"/>
      <c r="C5" s="212"/>
      <c r="D5" s="213"/>
      <c r="E5" s="219" t="s">
        <v>123</v>
      </c>
      <c r="F5" s="211" t="s">
        <v>124</v>
      </c>
      <c r="G5" s="220" t="s">
        <v>125</v>
      </c>
      <c r="H5" s="211" t="s">
        <v>201</v>
      </c>
      <c r="I5" s="216"/>
      <c r="M5" s="218"/>
    </row>
    <row r="6" customFormat="false" ht="15.75" hidden="false" customHeight="true" outlineLevel="0" collapsed="false">
      <c r="A6" s="221"/>
      <c r="B6" s="222"/>
      <c r="C6" s="223"/>
      <c r="D6" s="224"/>
      <c r="E6" s="224"/>
      <c r="F6" s="225"/>
      <c r="G6" s="225"/>
      <c r="H6" s="225"/>
      <c r="I6" s="226"/>
    </row>
    <row r="7" customFormat="false" ht="18.75" hidden="false" customHeight="true" outlineLevel="0" collapsed="false">
      <c r="A7" s="227" t="n">
        <v>1</v>
      </c>
      <c r="B7" s="228" t="s">
        <v>202</v>
      </c>
      <c r="C7" s="229" t="n">
        <v>7623040</v>
      </c>
      <c r="D7" s="230" t="n">
        <f aca="false">C7/159927586*100</f>
        <v>4.76655728424488</v>
      </c>
      <c r="E7" s="231" t="n">
        <v>0</v>
      </c>
      <c r="F7" s="231" t="n">
        <v>0</v>
      </c>
      <c r="G7" s="231" t="n">
        <v>0</v>
      </c>
      <c r="H7" s="231" t="n">
        <v>0</v>
      </c>
      <c r="I7" s="232" t="n">
        <v>0</v>
      </c>
    </row>
    <row r="8" customFormat="false" ht="18.75" hidden="false" customHeight="true" outlineLevel="0" collapsed="false">
      <c r="A8" s="233" t="n">
        <v>2</v>
      </c>
      <c r="B8" s="234" t="s">
        <v>203</v>
      </c>
      <c r="C8" s="235" t="n">
        <v>5461635</v>
      </c>
      <c r="D8" s="230" t="n">
        <f aca="false">C8/159927586*100</f>
        <v>3.41506749185847</v>
      </c>
      <c r="E8" s="231" t="n">
        <v>0</v>
      </c>
      <c r="F8" s="231" t="n">
        <v>0</v>
      </c>
      <c r="G8" s="231" t="n">
        <v>0</v>
      </c>
      <c r="H8" s="231" t="n">
        <v>0</v>
      </c>
      <c r="I8" s="232" t="n">
        <v>0</v>
      </c>
    </row>
    <row r="9" customFormat="false" ht="15.6" hidden="false" customHeight="true" outlineLevel="0" collapsed="false">
      <c r="A9" s="227" t="n">
        <v>3</v>
      </c>
      <c r="B9" s="234" t="s">
        <v>204</v>
      </c>
      <c r="C9" s="235" t="n">
        <v>3965160</v>
      </c>
      <c r="D9" s="230" t="n">
        <f aca="false">C9/159927586*100</f>
        <v>2.47934712151536</v>
      </c>
      <c r="E9" s="231" t="n">
        <v>0</v>
      </c>
      <c r="F9" s="231" t="n">
        <v>0</v>
      </c>
      <c r="G9" s="231" t="n">
        <v>0</v>
      </c>
      <c r="H9" s="231" t="n">
        <v>0</v>
      </c>
      <c r="I9" s="232" t="n">
        <v>0</v>
      </c>
    </row>
    <row r="10" customFormat="false" ht="15.6" hidden="false" customHeight="true" outlineLevel="0" collapsed="false">
      <c r="A10" s="233" t="n">
        <v>4</v>
      </c>
      <c r="B10" s="234" t="s">
        <v>205</v>
      </c>
      <c r="C10" s="229" t="n">
        <v>2264000</v>
      </c>
      <c r="D10" s="230" t="n">
        <f aca="false">C10/159927586*100</f>
        <v>1.41564070128589</v>
      </c>
      <c r="E10" s="231" t="n">
        <v>0</v>
      </c>
      <c r="F10" s="231" t="n">
        <v>0</v>
      </c>
      <c r="G10" s="231" t="n">
        <v>0</v>
      </c>
      <c r="H10" s="231" t="n">
        <v>0</v>
      </c>
      <c r="I10" s="232" t="n">
        <v>0</v>
      </c>
    </row>
    <row r="11" customFormat="false" ht="15.75" hidden="false" customHeight="true" outlineLevel="0" collapsed="false">
      <c r="A11" s="49" t="n">
        <v>5</v>
      </c>
      <c r="B11" s="228" t="s">
        <v>206</v>
      </c>
      <c r="C11" s="229" t="n">
        <v>1687407</v>
      </c>
      <c r="D11" s="230" t="n">
        <f aca="false">C11/159927586*100</f>
        <v>1.05510690319555</v>
      </c>
      <c r="E11" s="231" t="n">
        <v>0</v>
      </c>
      <c r="F11" s="231" t="n">
        <v>0</v>
      </c>
      <c r="G11" s="231" t="n">
        <v>0</v>
      </c>
      <c r="H11" s="231" t="n">
        <v>0</v>
      </c>
      <c r="I11" s="232" t="n">
        <v>0</v>
      </c>
    </row>
    <row r="12" customFormat="false" ht="16.5" hidden="false" customHeight="true" outlineLevel="0" collapsed="false">
      <c r="A12" s="236"/>
      <c r="B12" s="237"/>
      <c r="C12" s="238"/>
      <c r="D12" s="239"/>
      <c r="E12" s="240"/>
      <c r="F12" s="240"/>
      <c r="G12" s="240"/>
      <c r="H12" s="240"/>
      <c r="I12" s="241" t="n">
        <v>0</v>
      </c>
    </row>
    <row r="13" customFormat="false" ht="16.5" hidden="false" customHeight="true" outlineLevel="0" collapsed="false">
      <c r="A13" s="242" t="s">
        <v>147</v>
      </c>
      <c r="B13" s="242"/>
      <c r="C13" s="243" t="n">
        <f aca="false">SUM(C7:C11)</f>
        <v>21001242</v>
      </c>
      <c r="D13" s="244" t="n">
        <f aca="false">+C13/159927586*100</f>
        <v>13.1317195021002</v>
      </c>
      <c r="E13" s="245" t="n">
        <v>0</v>
      </c>
      <c r="F13" s="245" t="n">
        <v>0</v>
      </c>
      <c r="G13" s="245" t="n">
        <v>0</v>
      </c>
      <c r="H13" s="245" t="n">
        <v>0</v>
      </c>
      <c r="I13" s="246" t="n">
        <v>0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10">
    <mergeCell ref="B3:I3"/>
    <mergeCell ref="A4:A5"/>
    <mergeCell ref="B4:B5"/>
    <mergeCell ref="C4:C5"/>
    <mergeCell ref="D4:D5"/>
    <mergeCell ref="E4:F4"/>
    <mergeCell ref="G4:H4"/>
    <mergeCell ref="I4:I5"/>
    <mergeCell ref="K4:L4"/>
    <mergeCell ref="A13:B13"/>
  </mergeCells>
  <conditionalFormatting sqref="D3:D4 D7:D1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true" outlineLevelRow="0" outlineLevelCol="0"/>
  <cols>
    <col collapsed="false" customWidth="true" hidden="false" outlineLevel="0" max="1" min="1" style="200" width="12.14"/>
    <col collapsed="false" customWidth="true" hidden="false" outlineLevel="0" max="2" min="2" style="200" width="39.13"/>
    <col collapsed="false" customWidth="true" hidden="false" outlineLevel="0" max="3" min="3" style="201" width="18.99"/>
    <col collapsed="false" customWidth="true" hidden="false" outlineLevel="0" max="4" min="4" style="201" width="20.7"/>
    <col collapsed="false" customWidth="true" hidden="false" outlineLevel="0" max="5" min="5" style="201" width="16.28"/>
    <col collapsed="false" customWidth="true" hidden="false" outlineLevel="0" max="6" min="6" style="202" width="14.56"/>
    <col collapsed="false" customWidth="true" hidden="false" outlineLevel="0" max="7" min="7" style="202" width="15.28"/>
    <col collapsed="false" customWidth="true" hidden="false" outlineLevel="0" max="8" min="8" style="202" width="17.56"/>
    <col collapsed="false" customWidth="true" hidden="false" outlineLevel="0" max="9" min="9" style="200" width="25.41"/>
    <col collapsed="false" customWidth="true" hidden="false" outlineLevel="0" max="10" min="10" style="200" width="15.13"/>
    <col collapsed="false" customWidth="true" hidden="false" outlineLevel="0" max="11" min="11" style="200" width="13.56"/>
    <col collapsed="false" customWidth="true" hidden="false" outlineLevel="0" max="12" min="12" style="200" width="16.7"/>
    <col collapsed="false" customWidth="false" hidden="false" outlineLevel="0" max="257" min="13" style="200" width="8.99"/>
  </cols>
  <sheetData>
    <row r="1" customFormat="false" ht="12.75" hidden="false" customHeight="true" outlineLevel="0" collapsed="false">
      <c r="A1" s="203"/>
      <c r="B1" s="203"/>
      <c r="C1" s="204"/>
      <c r="D1" s="204"/>
      <c r="E1" s="204"/>
      <c r="F1" s="205"/>
      <c r="G1" s="205"/>
      <c r="H1" s="205"/>
    </row>
    <row r="2" customFormat="false" ht="12.75" hidden="false" customHeight="true" outlineLevel="0" collapsed="false">
      <c r="B2" s="206"/>
    </row>
    <row r="3" customFormat="false" ht="15.6" hidden="false" customHeight="true" outlineLevel="0" collapsed="false">
      <c r="A3" s="247"/>
      <c r="B3" s="247"/>
      <c r="C3" s="248"/>
      <c r="D3" s="249"/>
      <c r="E3" s="249"/>
      <c r="I3" s="250"/>
    </row>
    <row r="4" s="209" customFormat="true" ht="49.5" hidden="false" customHeight="true" outlineLevel="0" collapsed="false">
      <c r="A4" s="251" t="s">
        <v>207</v>
      </c>
      <c r="B4" s="252" t="s">
        <v>208</v>
      </c>
      <c r="C4" s="252"/>
      <c r="D4" s="252"/>
      <c r="E4" s="252"/>
      <c r="F4" s="252"/>
      <c r="G4" s="252"/>
      <c r="H4" s="252"/>
      <c r="I4" s="252"/>
    </row>
    <row r="5" s="209" customFormat="true" ht="28.5" hidden="false" customHeight="true" outlineLevel="0" collapsed="false">
      <c r="A5" s="253" t="s">
        <v>111</v>
      </c>
      <c r="B5" s="253" t="s">
        <v>209</v>
      </c>
      <c r="C5" s="253" t="s">
        <v>210</v>
      </c>
      <c r="D5" s="253" t="s">
        <v>200</v>
      </c>
      <c r="E5" s="254" t="s">
        <v>115</v>
      </c>
      <c r="F5" s="254"/>
      <c r="G5" s="255" t="s">
        <v>116</v>
      </c>
      <c r="H5" s="255"/>
      <c r="I5" s="255" t="s">
        <v>117</v>
      </c>
      <c r="K5" s="217"/>
      <c r="L5" s="217"/>
      <c r="M5" s="218"/>
    </row>
    <row r="6" s="209" customFormat="true" ht="141" hidden="false" customHeight="true" outlineLevel="0" collapsed="false">
      <c r="A6" s="253"/>
      <c r="B6" s="253"/>
      <c r="C6" s="253"/>
      <c r="D6" s="253"/>
      <c r="E6" s="255" t="s">
        <v>211</v>
      </c>
      <c r="F6" s="253" t="s">
        <v>124</v>
      </c>
      <c r="G6" s="255" t="s">
        <v>125</v>
      </c>
      <c r="H6" s="253" t="s">
        <v>201</v>
      </c>
      <c r="I6" s="255"/>
      <c r="M6" s="218"/>
    </row>
    <row r="7" s="209" customFormat="true" ht="15.2" hidden="false" customHeight="true" outlineLevel="0" collapsed="false">
      <c r="A7" s="256"/>
      <c r="B7" s="257"/>
      <c r="C7" s="258"/>
      <c r="D7" s="259"/>
      <c r="E7" s="260"/>
      <c r="F7" s="260"/>
      <c r="G7" s="260"/>
      <c r="H7" s="260"/>
      <c r="I7" s="261"/>
    </row>
    <row r="8" s="209" customFormat="true" ht="15.2" hidden="false" customHeight="true" outlineLevel="0" collapsed="false">
      <c r="A8" s="233"/>
      <c r="B8" s="262" t="s">
        <v>212</v>
      </c>
      <c r="C8" s="263" t="s">
        <v>212</v>
      </c>
      <c r="D8" s="264" t="n">
        <v>0</v>
      </c>
      <c r="E8" s="231" t="n">
        <v>0</v>
      </c>
      <c r="F8" s="231" t="n">
        <v>0</v>
      </c>
      <c r="G8" s="231" t="n">
        <v>0</v>
      </c>
      <c r="H8" s="231" t="n">
        <v>0</v>
      </c>
      <c r="I8" s="232" t="n">
        <v>0</v>
      </c>
    </row>
    <row r="9" s="209" customFormat="true" ht="15.2" hidden="false" customHeight="true" outlineLevel="0" collapsed="false">
      <c r="A9" s="265"/>
      <c r="B9" s="266"/>
      <c r="C9" s="267"/>
      <c r="D9" s="268"/>
      <c r="E9" s="269"/>
      <c r="F9" s="269"/>
      <c r="G9" s="269"/>
      <c r="H9" s="269"/>
      <c r="I9" s="270"/>
    </row>
    <row r="10" s="209" customFormat="true" ht="15.6" hidden="false" customHeight="true" outlineLevel="0" collapsed="false">
      <c r="A10" s="256" t="s">
        <v>147</v>
      </c>
      <c r="B10" s="256"/>
      <c r="C10" s="258"/>
      <c r="D10" s="253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54" t="n">
        <v>0</v>
      </c>
    </row>
    <row r="11" customFormat="false" ht="15.6" hidden="false" customHeight="true" outlineLevel="0" collapsed="false">
      <c r="A11" s="247"/>
      <c r="B11" s="247"/>
      <c r="C11" s="248"/>
      <c r="D11" s="249"/>
      <c r="E11" s="249"/>
      <c r="I11" s="250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</sheetData>
  <mergeCells count="10">
    <mergeCell ref="B4:I4"/>
    <mergeCell ref="A5:A6"/>
    <mergeCell ref="B5:B6"/>
    <mergeCell ref="C5:C6"/>
    <mergeCell ref="D5:D6"/>
    <mergeCell ref="E5:F5"/>
    <mergeCell ref="G5:H5"/>
    <mergeCell ref="I5:I6"/>
    <mergeCell ref="K5:L5"/>
    <mergeCell ref="A10:B10"/>
  </mergeCells>
  <conditionalFormatting sqref="D8:D9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9:B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1" width="9.14"/>
    <col collapsed="false" customWidth="true" hidden="false" outlineLevel="0" max="2" min="2" style="272" width="51.14"/>
    <col collapsed="false" customWidth="true" hidden="false" outlineLevel="0" max="3" min="3" style="272" width="28.7"/>
    <col collapsed="false" customWidth="true" hidden="false" outlineLevel="0" max="4" min="4" style="272" width="29.28"/>
    <col collapsed="false" customWidth="false" hidden="true" outlineLevel="0" max="257" min="5" style="27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3" t="s">
        <v>213</v>
      </c>
      <c r="B1" s="274" t="s">
        <v>214</v>
      </c>
      <c r="C1" s="274"/>
      <c r="D1" s="274"/>
    </row>
    <row r="2" customFormat="false" ht="16.5" hidden="false" customHeight="false" outlineLevel="0" collapsed="false"/>
    <row r="3" customFormat="false" ht="55.5" hidden="false" customHeight="true" outlineLevel="0" collapsed="false">
      <c r="A3" s="275" t="s">
        <v>111</v>
      </c>
      <c r="B3" s="276" t="s">
        <v>112</v>
      </c>
      <c r="C3" s="277" t="s">
        <v>215</v>
      </c>
      <c r="D3" s="278" t="s">
        <v>216</v>
      </c>
    </row>
    <row r="4" customFormat="false" ht="15.75" hidden="false" customHeight="false" outlineLevel="0" collapsed="false">
      <c r="A4" s="279" t="n">
        <v>1</v>
      </c>
      <c r="B4" s="280" t="s">
        <v>217</v>
      </c>
      <c r="C4" s="281" t="s">
        <v>217</v>
      </c>
      <c r="D4" s="281" t="s">
        <v>217</v>
      </c>
    </row>
    <row r="5" customFormat="false" ht="16.5" hidden="false" customHeight="false" outlineLevel="0" collapsed="false">
      <c r="A5" s="282" t="s">
        <v>147</v>
      </c>
      <c r="B5" s="282"/>
      <c r="C5" s="283" t="n">
        <f aca="false">SUM(C4:C4)</f>
        <v>0</v>
      </c>
      <c r="D5" s="284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1" width="9.14"/>
    <col collapsed="false" customWidth="true" hidden="false" outlineLevel="0" max="2" min="2" style="272" width="25.85"/>
    <col collapsed="false" customWidth="true" hidden="false" outlineLevel="0" max="3" min="3" style="272" width="18.99"/>
    <col collapsed="false" customWidth="true" hidden="false" outlineLevel="0" max="4" min="4" style="272" width="24.28"/>
    <col collapsed="false" customWidth="true" hidden="false" outlineLevel="0" max="5" min="5" style="272" width="37.41"/>
    <col collapsed="false" customWidth="false" hidden="true" outlineLevel="0" max="257" min="6" style="27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3" t="s">
        <v>218</v>
      </c>
      <c r="B1" s="274" t="s">
        <v>219</v>
      </c>
      <c r="C1" s="274"/>
      <c r="D1" s="274"/>
      <c r="E1" s="274"/>
    </row>
    <row r="2" customFormat="false" ht="16.5" hidden="false" customHeight="false" outlineLevel="0" collapsed="false"/>
    <row r="3" customFormat="false" ht="96.75" hidden="false" customHeight="true" outlineLevel="0" collapsed="false">
      <c r="A3" s="275" t="s">
        <v>111</v>
      </c>
      <c r="B3" s="285" t="s">
        <v>220</v>
      </c>
      <c r="C3" s="286" t="s">
        <v>221</v>
      </c>
      <c r="D3" s="287" t="s">
        <v>222</v>
      </c>
      <c r="E3" s="288" t="s">
        <v>223</v>
      </c>
    </row>
    <row r="4" customFormat="false" ht="15.75" hidden="false" customHeight="false" outlineLevel="0" collapsed="false">
      <c r="A4" s="104" t="n">
        <v>1</v>
      </c>
      <c r="B4" s="289" t="s">
        <v>217</v>
      </c>
      <c r="C4" s="290" t="s">
        <v>217</v>
      </c>
      <c r="D4" s="104" t="s">
        <v>217</v>
      </c>
      <c r="E4" s="52" t="s">
        <v>217</v>
      </c>
    </row>
    <row r="5" customFormat="false" ht="15.75" hidden="false" customHeight="false" outlineLevel="0" collapsed="false">
      <c r="A5" s="49"/>
      <c r="B5" s="17"/>
      <c r="C5" s="291"/>
      <c r="D5" s="49"/>
      <c r="E5" s="52"/>
    </row>
    <row r="6" customFormat="false" ht="16.5" hidden="false" customHeight="true" outlineLevel="0" collapsed="false">
      <c r="A6" s="292" t="s">
        <v>147</v>
      </c>
      <c r="B6" s="292"/>
      <c r="C6" s="293" t="n">
        <f aca="false">SUM(C4:C5)</f>
        <v>0</v>
      </c>
      <c r="D6" s="130" t="n">
        <f aca="false">SUM(D4:D5)</f>
        <v>0</v>
      </c>
      <c r="E6" s="135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1" width="8.56"/>
    <col collapsed="false" customWidth="true" hidden="false" outlineLevel="0" max="2" min="2" style="272" width="14.41"/>
    <col collapsed="false" customWidth="true" hidden="false" outlineLevel="0" max="3" min="3" style="272" width="17.85"/>
    <col collapsed="false" customWidth="true" hidden="false" outlineLevel="0" max="4" min="4" style="272" width="16.99"/>
    <col collapsed="false" customWidth="true" hidden="false" outlineLevel="0" max="5" min="5" style="272" width="31.7"/>
    <col collapsed="false" customWidth="false" hidden="true" outlineLevel="0" max="257" min="6" style="27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3" t="s">
        <v>224</v>
      </c>
      <c r="B1" s="294" t="s">
        <v>225</v>
      </c>
      <c r="C1" s="294"/>
      <c r="D1" s="294"/>
      <c r="E1" s="294"/>
    </row>
    <row r="2" customFormat="false" ht="15.75" hidden="false" customHeight="false" outlineLevel="0" collapsed="false">
      <c r="B2" s="294" t="s">
        <v>226</v>
      </c>
      <c r="C2" s="294"/>
      <c r="D2" s="294"/>
      <c r="E2" s="294"/>
    </row>
    <row r="3" customFormat="false" ht="16.5" hidden="false" customHeight="false" outlineLevel="0" collapsed="false"/>
    <row r="4" customFormat="false" ht="64.5" hidden="false" customHeight="false" outlineLevel="0" collapsed="false">
      <c r="A4" s="295" t="s">
        <v>111</v>
      </c>
      <c r="B4" s="296" t="s">
        <v>227</v>
      </c>
      <c r="C4" s="296" t="s">
        <v>220</v>
      </c>
      <c r="D4" s="296" t="s">
        <v>228</v>
      </c>
      <c r="E4" s="296" t="s">
        <v>223</v>
      </c>
    </row>
    <row r="5" customFormat="false" ht="15.75" hidden="false" customHeight="false" outlineLevel="0" collapsed="false">
      <c r="A5" s="297" t="n">
        <v>1</v>
      </c>
      <c r="B5" s="297" t="s">
        <v>217</v>
      </c>
      <c r="C5" s="297" t="s">
        <v>217</v>
      </c>
      <c r="D5" s="297" t="s">
        <v>217</v>
      </c>
      <c r="E5" s="18" t="s">
        <v>217</v>
      </c>
    </row>
    <row r="6" customFormat="false" ht="15.75" hidden="false" customHeight="false" outlineLevel="0" collapsed="false">
      <c r="A6" s="16"/>
      <c r="B6" s="17"/>
      <c r="C6" s="16"/>
      <c r="D6" s="16"/>
      <c r="E6" s="18"/>
    </row>
    <row r="7" customFormat="false" ht="15.75" hidden="false" customHeight="false" outlineLevel="0" collapsed="false">
      <c r="A7" s="298" t="s">
        <v>147</v>
      </c>
      <c r="B7" s="299"/>
      <c r="C7" s="300"/>
      <c r="D7" s="300" t="n">
        <f aca="false">SUM(D5:D6)</f>
        <v>0</v>
      </c>
      <c r="E7" s="108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anjeev.dhingra</cp:lastModifiedBy>
  <cp:lastPrinted>2012-05-02T12:39:34Z</cp:lastPrinted>
  <dcterms:modified xsi:type="dcterms:W3CDTF">2012-05-04T08:45:03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