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2:$B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3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December, 2006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</t>
  </si>
  <si>
    <t xml:space="preserve">(c-i)</t>
  </si>
  <si>
    <t xml:space="preserve">Director &amp; Relatives ( Not in contrl of the Company)</t>
  </si>
  <si>
    <t xml:space="preserve">(c-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UDYOG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LOVELEENA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NAND</t>
  </si>
  <si>
    <t xml:space="preserve">SATYANAND KARTA HUF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TIKKA SHATRUJIT SINGH</t>
  </si>
  <si>
    <t xml:space="preserve">PYARE LAL SAFAYA</t>
  </si>
  <si>
    <t xml:space="preserve">ABHINAV AGARWAL U/G SABINA AGARWAL</t>
  </si>
  <si>
    <t xml:space="preserve">BHARAT KAPOO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NEIRAH BHARGAVA</t>
  </si>
  <si>
    <t xml:space="preserve">PUSHKAR N KAUL</t>
  </si>
  <si>
    <t xml:space="preserve">SURYANARAYANA RAO PALAMAND</t>
  </si>
  <si>
    <t xml:space="preserve">SHASHI PALAMAND</t>
  </si>
  <si>
    <t xml:space="preserve">(I)(c)</t>
  </si>
  <si>
    <t xml:space="preserve">“Public” and holding more than 1% of the total number of shares</t>
  </si>
  <si>
    <t xml:space="preserve">SMALL CAP WORLD FUND INC.</t>
  </si>
  <si>
    <t xml:space="preserve">SHANKAR RESOURCES PVT.  LTD.</t>
  </si>
  <si>
    <t xml:space="preserve">SUDARSHAN SECURITIES PRIVATE LIMITED</t>
  </si>
  <si>
    <t xml:space="preserve">BRIGHT STAR INTERNATIONAL CORPORATION</t>
  </si>
  <si>
    <t xml:space="preserve">RELIANCE CAPITAL TRUSTEE CO. LTD. - A/C RELIANCE TAX SAVER (ELSS) FUN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</xdr:col>
      <xdr:colOff>768600</xdr:colOff>
      <xdr:row>0</xdr:row>
      <xdr:rowOff>130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640" y="0"/>
          <a:ext cx="1382040" cy="13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14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3" width="13.99"/>
    <col collapsed="false" customWidth="true" hidden="false" outlineLevel="0" max="7" min="7" style="3" width="14.85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s="9" customFormat="true" ht="105" hidden="false" customHeight="true" outlineLevel="0" collapsed="false">
      <c r="A1" s="4"/>
      <c r="B1" s="5"/>
      <c r="C1" s="5"/>
      <c r="D1" s="4"/>
      <c r="E1" s="4"/>
      <c r="F1" s="6"/>
      <c r="G1" s="7"/>
      <c r="H1" s="8"/>
    </row>
    <row r="2" customFormat="false" ht="15.75" hidden="false" customHeight="false" outlineLevel="0" collapsed="false">
      <c r="A2" s="10" t="s">
        <v>0</v>
      </c>
      <c r="B2" s="11" t="s">
        <v>1</v>
      </c>
      <c r="C2" s="11"/>
      <c r="D2" s="11"/>
      <c r="E2" s="11"/>
      <c r="F2" s="11"/>
      <c r="G2" s="11"/>
      <c r="H2" s="12"/>
    </row>
    <row r="3" customFormat="false" ht="10.5" hidden="false" customHeight="true" outlineLevel="0" collapsed="false">
      <c r="A3" s="13"/>
      <c r="B3" s="11"/>
      <c r="C3" s="11"/>
      <c r="D3" s="11"/>
      <c r="E3" s="11"/>
      <c r="F3" s="11"/>
      <c r="G3" s="11"/>
      <c r="H3" s="12"/>
    </row>
    <row r="4" customFormat="false" ht="15.75" hidden="false" customHeight="true" outlineLevel="0" collapsed="false">
      <c r="A4" s="13"/>
      <c r="B4" s="10" t="s">
        <v>2</v>
      </c>
      <c r="C4" s="14" t="s">
        <v>3</v>
      </c>
      <c r="D4" s="14"/>
      <c r="E4" s="14"/>
      <c r="F4" s="14"/>
      <c r="G4" s="15"/>
      <c r="H4" s="12"/>
    </row>
    <row r="5" customFormat="false" ht="12" hidden="false" customHeight="true" outlineLevel="0" collapsed="false">
      <c r="A5" s="13"/>
      <c r="B5" s="16"/>
      <c r="C5" s="17"/>
      <c r="D5" s="18"/>
      <c r="E5" s="18"/>
      <c r="F5" s="19"/>
      <c r="G5" s="20"/>
      <c r="H5" s="12"/>
    </row>
    <row r="6" customFormat="false" ht="18.75" hidden="false" customHeight="true" outlineLevel="0" collapsed="false">
      <c r="A6" s="13"/>
      <c r="B6" s="21" t="s">
        <v>4</v>
      </c>
      <c r="C6" s="22" t="s">
        <v>5</v>
      </c>
      <c r="D6" s="21" t="s">
        <v>6</v>
      </c>
      <c r="E6" s="21"/>
      <c r="F6" s="23" t="s">
        <v>7</v>
      </c>
      <c r="G6" s="23"/>
      <c r="H6" s="12"/>
    </row>
    <row r="7" customFormat="false" ht="15" hidden="false" customHeight="true" outlineLevel="0" collapsed="false">
      <c r="A7" s="13"/>
      <c r="B7" s="24"/>
      <c r="C7" s="25"/>
      <c r="D7" s="26"/>
      <c r="E7" s="27"/>
      <c r="F7" s="28"/>
      <c r="G7" s="29"/>
      <c r="H7" s="12"/>
    </row>
    <row r="8" s="9" customFormat="true" ht="48" hidden="false" customHeight="true" outlineLevel="0" collapsed="false">
      <c r="A8" s="30" t="s">
        <v>8</v>
      </c>
      <c r="B8" s="31" t="s">
        <v>9</v>
      </c>
      <c r="C8" s="32" t="s">
        <v>10</v>
      </c>
      <c r="D8" s="32" t="s">
        <v>11</v>
      </c>
      <c r="E8" s="32" t="s">
        <v>12</v>
      </c>
      <c r="F8" s="33" t="s">
        <v>13</v>
      </c>
      <c r="G8" s="33"/>
      <c r="H8" s="8"/>
    </row>
    <row r="9" s="9" customFormat="true" ht="47.25" hidden="false" customHeight="true" outlineLevel="0" collapsed="false">
      <c r="A9" s="30"/>
      <c r="B9" s="31"/>
      <c r="C9" s="32"/>
      <c r="D9" s="32"/>
      <c r="E9" s="32"/>
      <c r="F9" s="6" t="s">
        <v>14</v>
      </c>
      <c r="G9" s="7" t="s">
        <v>15</v>
      </c>
      <c r="H9" s="8"/>
    </row>
    <row r="10" customFormat="false" ht="28.5" hidden="false" customHeight="false" outlineLevel="0" collapsed="false">
      <c r="A10" s="34" t="s">
        <v>16</v>
      </c>
      <c r="B10" s="31" t="s">
        <v>17</v>
      </c>
      <c r="C10" s="1"/>
      <c r="D10" s="1" t="s">
        <v>18</v>
      </c>
      <c r="G10" s="35"/>
      <c r="H10" s="12"/>
    </row>
    <row r="11" customFormat="false" ht="12.75" hidden="false" customHeight="false" outlineLevel="0" collapsed="false">
      <c r="A11" s="36" t="n">
        <v>1</v>
      </c>
      <c r="B11" s="37" t="s">
        <v>19</v>
      </c>
      <c r="C11" s="38"/>
      <c r="D11" s="38"/>
      <c r="E11" s="38"/>
      <c r="F11" s="39"/>
      <c r="G11" s="40"/>
      <c r="H11" s="12"/>
    </row>
    <row r="12" customFormat="false" ht="12.75" hidden="false" customHeight="false" outlineLevel="0" collapsed="false">
      <c r="A12" s="41" t="s">
        <v>20</v>
      </c>
      <c r="B12" s="42" t="s">
        <v>21</v>
      </c>
      <c r="C12" s="43" t="n">
        <v>45</v>
      </c>
      <c r="D12" s="43" t="n">
        <v>29833684</v>
      </c>
      <c r="E12" s="43" t="n">
        <v>19861684</v>
      </c>
      <c r="F12" s="39" t="n">
        <f aca="false">(D12*100)/$D$56</f>
        <v>18.6544952913877</v>
      </c>
      <c r="G12" s="40" t="n">
        <f aca="false">(D12*100)/$D$60</f>
        <v>18.6544952913877</v>
      </c>
      <c r="H12" s="12"/>
    </row>
    <row r="13" customFormat="false" ht="12.75" hidden="false" customHeight="false" outlineLevel="0" collapsed="false">
      <c r="A13" s="41" t="s">
        <v>22</v>
      </c>
      <c r="B13" s="42" t="s">
        <v>23</v>
      </c>
      <c r="C13" s="43" t="n">
        <v>0</v>
      </c>
      <c r="D13" s="43" t="n">
        <v>0</v>
      </c>
      <c r="E13" s="43" t="n">
        <v>0</v>
      </c>
      <c r="F13" s="39" t="n">
        <f aca="false">(D13*100)/$D$56</f>
        <v>0</v>
      </c>
      <c r="G13" s="40" t="n">
        <f aca="false">(D13*100)/$D$60</f>
        <v>0</v>
      </c>
      <c r="H13" s="12"/>
    </row>
    <row r="14" customFormat="false" ht="12.75" hidden="false" customHeight="false" outlineLevel="0" collapsed="false">
      <c r="A14" s="41" t="s">
        <v>24</v>
      </c>
      <c r="B14" s="42" t="s">
        <v>25</v>
      </c>
      <c r="C14" s="43" t="n">
        <v>2</v>
      </c>
      <c r="D14" s="43" t="n">
        <v>18218000</v>
      </c>
      <c r="E14" s="43" t="n">
        <v>378000</v>
      </c>
      <c r="F14" s="39" t="n">
        <v>11.39</v>
      </c>
      <c r="G14" s="40" t="n">
        <v>11.39</v>
      </c>
      <c r="H14" s="12"/>
    </row>
    <row r="15" customFormat="false" ht="12.75" hidden="false" customHeight="false" outlineLevel="0" collapsed="false">
      <c r="A15" s="41" t="s">
        <v>26</v>
      </c>
      <c r="B15" s="42" t="s">
        <v>27</v>
      </c>
      <c r="C15" s="43" t="n">
        <v>0</v>
      </c>
      <c r="D15" s="43" t="n">
        <v>0</v>
      </c>
      <c r="E15" s="43" t="n">
        <v>0</v>
      </c>
      <c r="F15" s="39" t="n">
        <f aca="false">(D15*100)/$D$56</f>
        <v>0</v>
      </c>
      <c r="G15" s="40" t="n">
        <f aca="false">(D15*100)/$D$60</f>
        <v>0</v>
      </c>
      <c r="H15" s="12"/>
    </row>
    <row r="16" customFormat="false" ht="12.75" hidden="false" customHeight="false" outlineLevel="0" collapsed="false">
      <c r="A16" s="41" t="s">
        <v>28</v>
      </c>
      <c r="B16" s="42" t="s">
        <v>29</v>
      </c>
      <c r="C16" s="38" t="n">
        <v>0</v>
      </c>
      <c r="D16" s="38" t="n">
        <v>0</v>
      </c>
      <c r="E16" s="38" t="n">
        <v>0</v>
      </c>
      <c r="F16" s="39" t="n">
        <v>0</v>
      </c>
      <c r="G16" s="40" t="n">
        <v>0</v>
      </c>
      <c r="H16" s="12"/>
    </row>
    <row r="17" customFormat="false" ht="12.75" hidden="false" customHeight="false" outlineLevel="0" collapsed="false">
      <c r="A17" s="36"/>
      <c r="B17" s="37" t="s">
        <v>30</v>
      </c>
      <c r="C17" s="44" t="n">
        <f aca="false">SUM(C12:C16)</f>
        <v>47</v>
      </c>
      <c r="D17" s="44" t="n">
        <f aca="false">SUM(D12:D16)</f>
        <v>48051684</v>
      </c>
      <c r="E17" s="44" t="n">
        <f aca="false">SUM(E12:E16)</f>
        <v>20239684</v>
      </c>
      <c r="F17" s="45" t="n">
        <f aca="false">SUM(F12:F16)</f>
        <v>30.0444952913877</v>
      </c>
      <c r="G17" s="46" t="n">
        <f aca="false">SUM(G12:G16)</f>
        <v>30.0444952913877</v>
      </c>
      <c r="H17" s="12"/>
    </row>
    <row r="18" customFormat="false" ht="12.75" hidden="false" customHeight="false" outlineLevel="0" collapsed="false">
      <c r="A18" s="36"/>
      <c r="B18" s="42"/>
      <c r="C18" s="38"/>
      <c r="D18" s="38"/>
      <c r="E18" s="38"/>
      <c r="F18" s="39"/>
      <c r="G18" s="40"/>
      <c r="H18" s="12"/>
    </row>
    <row r="19" customFormat="false" ht="12.75" hidden="false" customHeight="false" outlineLevel="0" collapsed="false">
      <c r="A19" s="36" t="n">
        <v>2</v>
      </c>
      <c r="B19" s="37" t="s">
        <v>31</v>
      </c>
      <c r="C19" s="38"/>
      <c r="D19" s="38"/>
      <c r="E19" s="38"/>
      <c r="F19" s="39"/>
      <c r="G19" s="40"/>
      <c r="H19" s="12"/>
    </row>
    <row r="20" customFormat="false" ht="38.25" hidden="false" customHeight="false" outlineLevel="0" collapsed="false">
      <c r="A20" s="41" t="s">
        <v>32</v>
      </c>
      <c r="B20" s="42" t="s">
        <v>33</v>
      </c>
      <c r="C20" s="47" t="n">
        <v>5</v>
      </c>
      <c r="D20" s="47" t="n">
        <v>5215000</v>
      </c>
      <c r="E20" s="47" t="n">
        <v>1231000</v>
      </c>
      <c r="F20" s="48" t="n">
        <f aca="false">(D20*100)/$D$56</f>
        <v>3.26085082032064</v>
      </c>
      <c r="G20" s="49" t="n">
        <f aca="false">(D20*100)/$D$60</f>
        <v>3.26085082032064</v>
      </c>
      <c r="H20" s="12"/>
    </row>
    <row r="21" customFormat="false" ht="12.75" hidden="false" customHeight="false" outlineLevel="0" collapsed="false">
      <c r="A21" s="41" t="s">
        <v>34</v>
      </c>
      <c r="B21" s="42" t="s">
        <v>25</v>
      </c>
      <c r="C21" s="43" t="n">
        <v>1</v>
      </c>
      <c r="D21" s="43" t="n">
        <v>35520000</v>
      </c>
      <c r="E21" s="43" t="n">
        <v>0</v>
      </c>
      <c r="F21" s="39" t="n">
        <f aca="false">(D21*100)/$D$56</f>
        <v>22.2100519919059</v>
      </c>
      <c r="G21" s="40" t="n">
        <f aca="false">(D21*100)/$D$60</f>
        <v>22.2100519919059</v>
      </c>
      <c r="H21" s="12"/>
    </row>
    <row r="22" customFormat="false" ht="12.75" hidden="false" customHeight="false" outlineLevel="0" collapsed="false">
      <c r="A22" s="41" t="s">
        <v>35</v>
      </c>
      <c r="B22" s="42" t="s">
        <v>36</v>
      </c>
      <c r="C22" s="43" t="n">
        <v>0</v>
      </c>
      <c r="D22" s="43" t="n">
        <v>0</v>
      </c>
      <c r="E22" s="43" t="n">
        <v>0</v>
      </c>
      <c r="F22" s="39" t="n">
        <f aca="false">(D22*100)/$D$56</f>
        <v>0</v>
      </c>
      <c r="G22" s="40" t="n">
        <f aca="false">(D22*100)/$D$60</f>
        <v>0</v>
      </c>
      <c r="H22" s="12"/>
    </row>
    <row r="23" customFormat="false" ht="12.75" hidden="false" customHeight="false" outlineLevel="0" collapsed="false">
      <c r="A23" s="41" t="s">
        <v>37</v>
      </c>
      <c r="B23" s="42" t="s">
        <v>38</v>
      </c>
      <c r="C23" s="38" t="n">
        <v>0</v>
      </c>
      <c r="D23" s="38" t="n">
        <v>0</v>
      </c>
      <c r="E23" s="38" t="n">
        <v>0</v>
      </c>
      <c r="F23" s="39" t="n">
        <f aca="false">(D23*100)/$D$56</f>
        <v>0</v>
      </c>
      <c r="G23" s="40" t="n">
        <f aca="false">(D23*100)/$D$60</f>
        <v>0</v>
      </c>
      <c r="H23" s="12"/>
    </row>
    <row r="24" customFormat="false" ht="17.25" hidden="false" customHeight="true" outlineLevel="0" collapsed="false">
      <c r="A24" s="50"/>
      <c r="B24" s="51"/>
      <c r="C24" s="1"/>
      <c r="G24" s="35"/>
      <c r="H24" s="12"/>
    </row>
    <row r="25" customFormat="false" ht="12.75" hidden="false" customHeight="false" outlineLevel="0" collapsed="false">
      <c r="A25" s="34"/>
      <c r="B25" s="31" t="s">
        <v>39</v>
      </c>
      <c r="C25" s="52" t="n">
        <f aca="false">SUM(C20:C24)</f>
        <v>6</v>
      </c>
      <c r="D25" s="52" t="n">
        <f aca="false">SUM(D20:D24)</f>
        <v>40735000</v>
      </c>
      <c r="E25" s="52" t="n">
        <f aca="false">SUM(E20:E24)</f>
        <v>1231000</v>
      </c>
      <c r="F25" s="53" t="n">
        <f aca="false">SUM(F20:F24)</f>
        <v>25.4709028122265</v>
      </c>
      <c r="G25" s="53" t="n">
        <f aca="false">SUM(G20:G24)</f>
        <v>25.4709028122265</v>
      </c>
      <c r="H25" s="12"/>
    </row>
    <row r="26" customFormat="false" ht="12.75" hidden="false" customHeight="false" outlineLevel="0" collapsed="false">
      <c r="A26" s="34"/>
      <c r="B26" s="31"/>
      <c r="C26" s="1"/>
      <c r="H26" s="12"/>
    </row>
    <row r="27" customFormat="false" ht="25.5" hidden="false" customHeight="false" outlineLevel="0" collapsed="false">
      <c r="A27" s="54"/>
      <c r="B27" s="31" t="s">
        <v>40</v>
      </c>
      <c r="C27" s="52" t="n">
        <f aca="false">C17+C25</f>
        <v>53</v>
      </c>
      <c r="D27" s="52" t="n">
        <f aca="false">(D17+D25)</f>
        <v>88786684</v>
      </c>
      <c r="E27" s="52" t="n">
        <f aca="false">E17+E25</f>
        <v>21470684</v>
      </c>
      <c r="F27" s="53" t="n">
        <f aca="false">F17+F25</f>
        <v>55.5153981036142</v>
      </c>
      <c r="G27" s="53" t="n">
        <f aca="false">G17+G25</f>
        <v>55.5153981036142</v>
      </c>
      <c r="H27" s="12"/>
    </row>
    <row r="28" customFormat="false" ht="12.75" hidden="false" customHeight="false" outlineLevel="0" collapsed="false">
      <c r="A28" s="54"/>
      <c r="B28" s="31"/>
      <c r="C28" s="1"/>
      <c r="H28" s="12"/>
    </row>
    <row r="29" customFormat="false" ht="12.75" hidden="false" customHeight="false" outlineLevel="0" collapsed="false">
      <c r="A29" s="34" t="s">
        <v>41</v>
      </c>
      <c r="B29" s="31" t="s">
        <v>42</v>
      </c>
      <c r="C29" s="1"/>
      <c r="H29" s="12"/>
    </row>
    <row r="30" customFormat="false" ht="12.75" hidden="false" customHeight="false" outlineLevel="0" collapsed="false">
      <c r="A30" s="34" t="n">
        <v>1</v>
      </c>
      <c r="B30" s="31" t="s">
        <v>36</v>
      </c>
      <c r="C30" s="1"/>
      <c r="H30" s="12"/>
    </row>
    <row r="31" customFormat="false" ht="12.75" hidden="false" customHeight="false" outlineLevel="0" collapsed="false">
      <c r="A31" s="50" t="s">
        <v>20</v>
      </c>
      <c r="B31" s="51" t="s">
        <v>43</v>
      </c>
      <c r="C31" s="55" t="n">
        <v>28</v>
      </c>
      <c r="D31" s="55" t="n">
        <v>4412182</v>
      </c>
      <c r="E31" s="55" t="n">
        <v>4399588</v>
      </c>
      <c r="F31" s="3" t="n">
        <f aca="false">(D31*100)/$D$56</f>
        <v>2.75886237662588</v>
      </c>
      <c r="G31" s="3" t="n">
        <f aca="false">(D31*100)/$D$60</f>
        <v>2.75886237662588</v>
      </c>
      <c r="H31" s="12"/>
    </row>
    <row r="32" customFormat="false" ht="15.75" hidden="false" customHeight="false" outlineLevel="0" collapsed="false">
      <c r="A32" s="50" t="s">
        <v>22</v>
      </c>
      <c r="B32" s="51" t="s">
        <v>44</v>
      </c>
      <c r="C32" s="55" t="n">
        <v>21</v>
      </c>
      <c r="D32" s="55" t="n">
        <v>205242</v>
      </c>
      <c r="E32" s="55" t="n">
        <v>198948</v>
      </c>
      <c r="F32" s="3" t="n">
        <f aca="false">(D32*100)/$D$56</f>
        <v>0.128334332514717</v>
      </c>
      <c r="G32" s="35" t="n">
        <f aca="false">(D32*100)/$D$60</f>
        <v>0.128334332514717</v>
      </c>
      <c r="H32" s="12"/>
    </row>
    <row r="33" customFormat="false" ht="12.75" hidden="false" customHeight="false" outlineLevel="0" collapsed="false">
      <c r="A33" s="50" t="s">
        <v>24</v>
      </c>
      <c r="B33" s="51" t="s">
        <v>23</v>
      </c>
      <c r="C33" s="55" t="n">
        <v>0</v>
      </c>
      <c r="D33" s="55" t="n">
        <v>0</v>
      </c>
      <c r="E33" s="55" t="n">
        <v>0</v>
      </c>
      <c r="F33" s="3" t="n">
        <f aca="false">(D33*100)/$D$56</f>
        <v>0</v>
      </c>
      <c r="G33" s="35" t="n">
        <f aca="false">(D33*100)/$D$60</f>
        <v>0</v>
      </c>
      <c r="H33" s="12"/>
    </row>
    <row r="34" customFormat="false" ht="12.75" hidden="false" customHeight="false" outlineLevel="0" collapsed="false">
      <c r="A34" s="50" t="s">
        <v>45</v>
      </c>
      <c r="B34" s="51" t="s">
        <v>46</v>
      </c>
      <c r="C34" s="55" t="n">
        <v>0</v>
      </c>
      <c r="D34" s="55" t="n">
        <v>0</v>
      </c>
      <c r="E34" s="55" t="n">
        <v>0</v>
      </c>
      <c r="F34" s="3" t="n">
        <f aca="false">(D34*100)/$D$56</f>
        <v>0</v>
      </c>
      <c r="G34" s="35" t="n">
        <f aca="false">(D34*100)/$D$60</f>
        <v>0</v>
      </c>
      <c r="H34" s="12"/>
    </row>
    <row r="35" customFormat="false" ht="12.75" hidden="false" customHeight="false" outlineLevel="0" collapsed="false">
      <c r="A35" s="50" t="s">
        <v>28</v>
      </c>
      <c r="B35" s="51" t="s">
        <v>47</v>
      </c>
      <c r="C35" s="55" t="n">
        <v>1</v>
      </c>
      <c r="D35" s="55" t="n">
        <v>283120</v>
      </c>
      <c r="E35" s="55" t="n">
        <v>283120</v>
      </c>
      <c r="F35" s="3" t="n">
        <f aca="false">(D35*100)/$D$56</f>
        <v>0.177030121620169</v>
      </c>
      <c r="G35" s="35" t="n">
        <f aca="false">(D35*100)/$D$60</f>
        <v>0.177030121620169</v>
      </c>
      <c r="H35" s="12"/>
    </row>
    <row r="36" customFormat="false" ht="12.75" hidden="false" customHeight="false" outlineLevel="0" collapsed="false">
      <c r="A36" s="50" t="s">
        <v>48</v>
      </c>
      <c r="B36" s="51" t="s">
        <v>49</v>
      </c>
      <c r="C36" s="55" t="n">
        <v>16</v>
      </c>
      <c r="D36" s="55" t="n">
        <v>6491154</v>
      </c>
      <c r="E36" s="55" t="n">
        <v>6491004</v>
      </c>
      <c r="F36" s="3" t="n">
        <f aca="false">(D36*100)/$D$56</f>
        <v>4.0588082158634</v>
      </c>
      <c r="G36" s="35" t="n">
        <f aca="false">(D36*100)/$D$60</f>
        <v>4.0588082158634</v>
      </c>
      <c r="H36" s="12"/>
    </row>
    <row r="37" customFormat="false" ht="12.75" hidden="false" customHeight="false" outlineLevel="0" collapsed="false">
      <c r="A37" s="50" t="s">
        <v>50</v>
      </c>
      <c r="B37" s="51" t="s">
        <v>51</v>
      </c>
      <c r="C37" s="55" t="n">
        <v>0</v>
      </c>
      <c r="D37" s="55" t="n">
        <v>0</v>
      </c>
      <c r="E37" s="55" t="n">
        <v>0</v>
      </c>
      <c r="F37" s="3" t="n">
        <f aca="false">(D37*100)/$D$56</f>
        <v>0</v>
      </c>
      <c r="G37" s="35" t="n">
        <f aca="false">(D37*100)/$D$60</f>
        <v>0</v>
      </c>
      <c r="H37" s="12"/>
    </row>
    <row r="38" customFormat="false" ht="12.75" hidden="false" customHeight="false" outlineLevel="0" collapsed="false">
      <c r="A38" s="50" t="s">
        <v>52</v>
      </c>
      <c r="B38" s="56" t="s">
        <v>53</v>
      </c>
      <c r="C38" s="1" t="n">
        <v>2</v>
      </c>
      <c r="D38" s="1" t="n">
        <v>2061</v>
      </c>
      <c r="E38" s="1" t="n">
        <v>2061</v>
      </c>
      <c r="F38" s="3" t="n">
        <f aca="false">(D38*100)/$D$56</f>
        <v>0.00128870825324657</v>
      </c>
      <c r="G38" s="35" t="n">
        <f aca="false">(D38*100)/$D$60</f>
        <v>0.00128870825324657</v>
      </c>
      <c r="H38" s="12"/>
    </row>
    <row r="39" customFormat="false" ht="12.75" hidden="false" customHeight="false" outlineLevel="0" collapsed="false">
      <c r="A39" s="57"/>
      <c r="B39" s="56"/>
      <c r="C39" s="55"/>
      <c r="D39" s="55"/>
      <c r="E39" s="55"/>
      <c r="G39" s="35"/>
      <c r="H39" s="12"/>
    </row>
    <row r="40" customFormat="false" ht="12.75" hidden="false" customHeight="false" outlineLevel="0" collapsed="false">
      <c r="A40" s="54"/>
      <c r="B40" s="31" t="s">
        <v>54</v>
      </c>
      <c r="C40" s="52" t="n">
        <f aca="false">SUM(C31:C39)</f>
        <v>68</v>
      </c>
      <c r="D40" s="52" t="n">
        <f aca="false">SUM(D31:D39)</f>
        <v>11393759</v>
      </c>
      <c r="E40" s="52" t="n">
        <f aca="false">SUM(E31:E39)</f>
        <v>11374721</v>
      </c>
      <c r="F40" s="53" t="n">
        <f aca="false">SUM(F31:F39)</f>
        <v>7.12432375487741</v>
      </c>
      <c r="G40" s="58" t="n">
        <f aca="false">SUM(G31:G39)</f>
        <v>7.12432375487741</v>
      </c>
      <c r="H40" s="12"/>
    </row>
    <row r="41" customFormat="false" ht="12.75" hidden="false" customHeight="false" outlineLevel="0" collapsed="false">
      <c r="A41" s="54"/>
      <c r="B41" s="31"/>
      <c r="C41" s="1"/>
      <c r="G41" s="35"/>
      <c r="H41" s="12"/>
    </row>
    <row r="42" customFormat="false" ht="12.75" hidden="false" customHeight="false" outlineLevel="0" collapsed="false">
      <c r="A42" s="34" t="s">
        <v>55</v>
      </c>
      <c r="B42" s="31" t="s">
        <v>56</v>
      </c>
      <c r="C42" s="1"/>
      <c r="G42" s="35"/>
      <c r="H42" s="12"/>
    </row>
    <row r="43" customFormat="false" ht="12.75" hidden="false" customHeight="false" outlineLevel="0" collapsed="false">
      <c r="A43" s="50" t="s">
        <v>20</v>
      </c>
      <c r="B43" s="51" t="s">
        <v>25</v>
      </c>
      <c r="C43" s="55" t="n">
        <v>1050</v>
      </c>
      <c r="D43" s="55" t="n">
        <v>19574783</v>
      </c>
      <c r="E43" s="55" t="n">
        <v>19295756</v>
      </c>
      <c r="F43" s="3" t="n">
        <f aca="false">(D43*100)/$D$56</f>
        <v>12.2397789459537</v>
      </c>
      <c r="G43" s="35" t="n">
        <f aca="false">(D43*100)/$D$60</f>
        <v>12.2397789459537</v>
      </c>
      <c r="H43" s="12"/>
    </row>
    <row r="44" customFormat="false" ht="12.75" hidden="false" customHeight="false" outlineLevel="0" collapsed="false">
      <c r="A44" s="50" t="s">
        <v>22</v>
      </c>
      <c r="B44" s="51" t="s">
        <v>57</v>
      </c>
      <c r="C44" s="1"/>
      <c r="G44" s="35"/>
      <c r="H44" s="12"/>
    </row>
    <row r="45" customFormat="false" ht="25.5" hidden="false" customHeight="false" outlineLevel="0" collapsed="false">
      <c r="A45" s="13" t="s">
        <v>58</v>
      </c>
      <c r="B45" s="51" t="s">
        <v>59</v>
      </c>
      <c r="C45" s="55" t="n">
        <v>61110</v>
      </c>
      <c r="D45" s="55" t="n">
        <v>22627385</v>
      </c>
      <c r="E45" s="55" t="n">
        <v>17345081</v>
      </c>
      <c r="F45" s="3" t="n">
        <f aca="false">(D45*100)/$D$56</f>
        <v>14.1485190678736</v>
      </c>
      <c r="G45" s="35" t="n">
        <f aca="false">(D45*100)/$D$60</f>
        <v>14.1485190678736</v>
      </c>
      <c r="H45" s="12"/>
    </row>
    <row r="46" customFormat="false" ht="27.75" hidden="false" customHeight="true" outlineLevel="0" collapsed="false">
      <c r="A46" s="54" t="s">
        <v>60</v>
      </c>
      <c r="B46" s="51" t="s">
        <v>61</v>
      </c>
      <c r="C46" s="55" t="n">
        <v>34</v>
      </c>
      <c r="D46" s="55" t="n">
        <v>13938018</v>
      </c>
      <c r="E46" s="55" t="n">
        <v>13938018</v>
      </c>
      <c r="F46" s="3" t="n">
        <f aca="false">(D46*100)/$D$56</f>
        <v>8.71520564313401</v>
      </c>
      <c r="G46" s="35" t="n">
        <f aca="false">(D46*100)/$D$60</f>
        <v>8.71520564313401</v>
      </c>
      <c r="H46" s="12"/>
    </row>
    <row r="47" customFormat="false" ht="12.75" hidden="false" customHeight="false" outlineLevel="0" collapsed="false">
      <c r="A47" s="50" t="s">
        <v>24</v>
      </c>
      <c r="B47" s="51" t="s">
        <v>62</v>
      </c>
      <c r="C47" s="1"/>
      <c r="G47" s="35"/>
      <c r="H47" s="12"/>
    </row>
    <row r="48" customFormat="false" ht="25.5" hidden="false" customHeight="false" outlineLevel="0" collapsed="false">
      <c r="A48" s="57" t="s">
        <v>63</v>
      </c>
      <c r="B48" s="56" t="s">
        <v>64</v>
      </c>
      <c r="C48" s="55" t="n">
        <v>8</v>
      </c>
      <c r="D48" s="55" t="n">
        <v>464214</v>
      </c>
      <c r="E48" s="55" t="n">
        <v>316214</v>
      </c>
      <c r="F48" s="3" t="n">
        <f aca="false">(D48*100)/$D$56</f>
        <v>0.290265120365163</v>
      </c>
      <c r="G48" s="35" t="n">
        <f aca="false">(D48*100)/$D$60</f>
        <v>0.290265120365163</v>
      </c>
      <c r="H48" s="12"/>
    </row>
    <row r="49" customFormat="false" ht="12.75" hidden="false" customHeight="false" outlineLevel="0" collapsed="false">
      <c r="A49" s="57" t="s">
        <v>65</v>
      </c>
      <c r="B49" s="56" t="s">
        <v>66</v>
      </c>
      <c r="C49" s="55" t="n">
        <v>322</v>
      </c>
      <c r="D49" s="55" t="n">
        <v>3142743</v>
      </c>
      <c r="E49" s="55" t="n">
        <v>2098021</v>
      </c>
      <c r="F49" s="3" t="n">
        <f aca="false">(D49*100)/$D$56</f>
        <v>1.96510375639635</v>
      </c>
      <c r="G49" s="35" t="n">
        <f aca="false">(D49*100)/$D$60</f>
        <v>1.96510375639635</v>
      </c>
      <c r="H49" s="12"/>
    </row>
    <row r="50" customFormat="false" ht="12.75" hidden="false" customHeight="false" outlineLevel="0" collapsed="false">
      <c r="A50" s="57"/>
      <c r="B50" s="59"/>
      <c r="C50" s="1"/>
      <c r="H50" s="12"/>
    </row>
    <row r="51" customFormat="false" ht="12.75" hidden="false" customHeight="false" outlineLevel="0" collapsed="false">
      <c r="A51" s="50"/>
      <c r="B51" s="51"/>
      <c r="C51" s="1"/>
      <c r="G51" s="35"/>
      <c r="H51" s="12"/>
    </row>
    <row r="52" s="9" customFormat="true" ht="12.75" hidden="false" customHeight="false" outlineLevel="0" collapsed="false">
      <c r="A52" s="60"/>
      <c r="B52" s="31" t="s">
        <v>67</v>
      </c>
      <c r="C52" s="52" t="n">
        <f aca="false">SUM(C43:C51)</f>
        <v>62524</v>
      </c>
      <c r="D52" s="52" t="n">
        <f aca="false">SUM(D43:D51)</f>
        <v>59747143</v>
      </c>
      <c r="E52" s="61" t="n">
        <f aca="false">SUM(E43:E51)</f>
        <v>52993090</v>
      </c>
      <c r="F52" s="62" t="n">
        <f aca="false">SUM(F43:F51)</f>
        <v>37.3588725337229</v>
      </c>
      <c r="G52" s="63" t="n">
        <f aca="false">SUM(G43:G51)</f>
        <v>37.3588725337229</v>
      </c>
      <c r="H52" s="8"/>
    </row>
    <row r="53" s="9" customFormat="true" ht="12.75" hidden="false" customHeight="false" outlineLevel="0" collapsed="false">
      <c r="A53" s="60"/>
      <c r="B53" s="31"/>
      <c r="C53" s="1"/>
      <c r="D53" s="64"/>
      <c r="E53" s="1"/>
      <c r="F53" s="3"/>
      <c r="G53" s="35"/>
      <c r="H53" s="8"/>
    </row>
    <row r="54" s="9" customFormat="true" ht="25.5" hidden="false" customHeight="false" outlineLevel="0" collapsed="false">
      <c r="A54" s="65" t="s">
        <v>41</v>
      </c>
      <c r="B54" s="31" t="s">
        <v>68</v>
      </c>
      <c r="C54" s="52" t="n">
        <f aca="false">C40+C52</f>
        <v>62592</v>
      </c>
      <c r="D54" s="66" t="n">
        <f aca="false">(D40+D52)</f>
        <v>71140902</v>
      </c>
      <c r="E54" s="52" t="n">
        <f aca="false">E40+E52</f>
        <v>64367811</v>
      </c>
      <c r="F54" s="53" t="n">
        <f aca="false">+F52+F40</f>
        <v>44.4831962886003</v>
      </c>
      <c r="G54" s="58" t="n">
        <f aca="false">+G52+G40</f>
        <v>44.4831962886003</v>
      </c>
      <c r="H54" s="8"/>
    </row>
    <row r="55" s="9" customFormat="true" ht="12.75" hidden="false" customHeight="false" outlineLevel="0" collapsed="false">
      <c r="A55" s="60"/>
      <c r="B55" s="31"/>
      <c r="C55" s="1"/>
      <c r="D55" s="64"/>
      <c r="E55" s="1"/>
      <c r="F55" s="3"/>
      <c r="G55" s="35"/>
      <c r="H55" s="8"/>
    </row>
    <row r="56" s="9" customFormat="true" ht="12.75" hidden="false" customHeight="false" outlineLevel="0" collapsed="false">
      <c r="A56" s="60"/>
      <c r="B56" s="31" t="s">
        <v>69</v>
      </c>
      <c r="C56" s="52" t="n">
        <f aca="false">C27+C54</f>
        <v>62645</v>
      </c>
      <c r="D56" s="52" t="n">
        <f aca="false">(D27+D54)</f>
        <v>159927586</v>
      </c>
      <c r="E56" s="67" t="n">
        <f aca="false">E27+E54</f>
        <v>85838495</v>
      </c>
      <c r="F56" s="68" t="n">
        <f aca="false">(F27+F54)</f>
        <v>99.9985943922145</v>
      </c>
      <c r="G56" s="69" t="n">
        <f aca="false">(G27+G54)</f>
        <v>99.9985943922145</v>
      </c>
      <c r="H56" s="8"/>
    </row>
    <row r="57" s="9" customFormat="true" ht="12.75" hidden="false" customHeight="false" outlineLevel="0" collapsed="false">
      <c r="A57" s="60"/>
      <c r="B57" s="31"/>
      <c r="C57" s="1"/>
      <c r="D57" s="1"/>
      <c r="E57" s="1"/>
      <c r="F57" s="3"/>
      <c r="G57" s="35"/>
      <c r="H57" s="8"/>
    </row>
    <row r="58" customFormat="false" ht="25.5" hidden="false" customHeight="false" outlineLevel="0" collapsed="false">
      <c r="A58" s="34" t="s">
        <v>70</v>
      </c>
      <c r="B58" s="51" t="s">
        <v>71</v>
      </c>
      <c r="C58" s="70" t="n">
        <v>0</v>
      </c>
      <c r="D58" s="70" t="n">
        <v>0</v>
      </c>
      <c r="E58" s="70" t="n">
        <v>0</v>
      </c>
      <c r="F58" s="53" t="n">
        <v>0</v>
      </c>
      <c r="G58" s="58" t="n">
        <f aca="false">(D58*100)/D60</f>
        <v>0</v>
      </c>
      <c r="H58" s="12"/>
    </row>
    <row r="59" customFormat="false" ht="12.75" hidden="false" customHeight="false" outlineLevel="0" collapsed="false">
      <c r="A59" s="50"/>
      <c r="B59" s="51"/>
      <c r="C59" s="1"/>
      <c r="G59" s="35"/>
      <c r="H59" s="12"/>
    </row>
    <row r="60" s="9" customFormat="true" ht="20.25" hidden="false" customHeight="true" outlineLevel="0" collapsed="false">
      <c r="A60" s="71"/>
      <c r="B60" s="72" t="s">
        <v>72</v>
      </c>
      <c r="C60" s="73" t="n">
        <f aca="false">C56+C58</f>
        <v>62645</v>
      </c>
      <c r="D60" s="73" t="n">
        <f aca="false">(D56+D58)</f>
        <v>159927586</v>
      </c>
      <c r="E60" s="73" t="n">
        <f aca="false">E56+E58</f>
        <v>85838495</v>
      </c>
      <c r="F60" s="74" t="n">
        <f aca="false">F56+F58</f>
        <v>99.9985943922145</v>
      </c>
      <c r="G60" s="75" t="n">
        <f aca="false">G56+G58</f>
        <v>99.9985943922145</v>
      </c>
      <c r="H60" s="8"/>
    </row>
    <row r="61" customFormat="false" ht="12.75" hidden="true" customHeight="false" outlineLevel="0" collapsed="false">
      <c r="A61" s="27"/>
      <c r="B61" s="76"/>
      <c r="C61" s="76"/>
      <c r="D61" s="27"/>
      <c r="E61" s="27"/>
      <c r="F61" s="28"/>
      <c r="G61" s="28"/>
    </row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10">
    <mergeCell ref="B2:G3"/>
    <mergeCell ref="C4:F4"/>
    <mergeCell ref="D6:E6"/>
    <mergeCell ref="F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C68" activeCellId="0" sqref="C68"/>
    </sheetView>
  </sheetViews>
  <sheetFormatPr defaultColWidth="8.9921875" defaultRowHeight="15.75" zeroHeight="true" outlineLevelRow="0" outlineLevelCol="0"/>
  <cols>
    <col collapsed="false" customWidth="true" hidden="false" outlineLevel="0" max="1" min="1" style="77" width="6.41"/>
    <col collapsed="false" customWidth="true" hidden="false" outlineLevel="0" max="2" min="2" style="78" width="40.7"/>
    <col collapsed="false" customWidth="true" hidden="false" outlineLevel="0" max="3" min="3" style="78" width="14.99"/>
    <col collapsed="false" customWidth="true" hidden="false" outlineLevel="0" max="4" min="4" style="78" width="25.13"/>
    <col collapsed="false" customWidth="false" hidden="true" outlineLevel="0" max="257" min="5" style="78" width="8.99"/>
  </cols>
  <sheetData>
    <row r="1" customFormat="false" ht="15.75" hidden="false" customHeight="true" outlineLevel="0" collapsed="false">
      <c r="A1" s="10" t="s">
        <v>73</v>
      </c>
      <c r="B1" s="79" t="s">
        <v>74</v>
      </c>
      <c r="C1" s="79"/>
      <c r="D1" s="79"/>
    </row>
    <row r="2" customFormat="false" ht="15.75" hidden="false" customHeight="true" outlineLevel="0" collapsed="false">
      <c r="A2" s="80"/>
      <c r="B2" s="81" t="s">
        <v>75</v>
      </c>
      <c r="C2" s="81"/>
      <c r="D2" s="81"/>
    </row>
    <row r="3" customFormat="false" ht="16.5" hidden="false" customHeight="true" outlineLevel="0" collapsed="false">
      <c r="A3" s="80"/>
      <c r="B3" s="82"/>
      <c r="C3" s="82"/>
      <c r="D3" s="83"/>
    </row>
    <row r="4" s="88" customFormat="true" ht="51.75" hidden="false" customHeight="true" outlineLevel="0" collapsed="false">
      <c r="A4" s="84" t="s">
        <v>76</v>
      </c>
      <c r="B4" s="85" t="s">
        <v>77</v>
      </c>
      <c r="C4" s="86" t="s">
        <v>78</v>
      </c>
      <c r="D4" s="87" t="s">
        <v>79</v>
      </c>
    </row>
    <row r="5" customFormat="false" ht="15.75" hidden="false" customHeight="true" outlineLevel="0" collapsed="false">
      <c r="A5" s="89" t="n">
        <v>1</v>
      </c>
      <c r="B5" s="90" t="s">
        <v>80</v>
      </c>
      <c r="C5" s="89" t="n">
        <v>13783920</v>
      </c>
      <c r="D5" s="91" t="n">
        <f aca="false">+C5*100/159927586</f>
        <v>8.61885078412926</v>
      </c>
      <c r="E5" s="0" t="n">
        <v>1</v>
      </c>
    </row>
    <row r="6" customFormat="false" ht="15.75" hidden="false" customHeight="true" outlineLevel="0" collapsed="false">
      <c r="A6" s="92" t="n">
        <f aca="false">+A5+1</f>
        <v>2</v>
      </c>
      <c r="B6" s="93" t="s">
        <v>81</v>
      </c>
      <c r="C6" s="92" t="n">
        <v>9535886</v>
      </c>
      <c r="D6" s="94" t="n">
        <f aca="false">+C6*100/159927586</f>
        <v>5.96262736061057</v>
      </c>
    </row>
    <row r="7" customFormat="false" ht="15.75" hidden="false" customHeight="true" outlineLevel="0" collapsed="false">
      <c r="A7" s="92" t="n">
        <f aca="false">+A6+1</f>
        <v>3</v>
      </c>
      <c r="B7" s="93" t="s">
        <v>82</v>
      </c>
      <c r="C7" s="95" t="n">
        <v>458000</v>
      </c>
      <c r="D7" s="94" t="n">
        <f aca="false">+C7*100/159927586</f>
        <v>0.28637961183257</v>
      </c>
    </row>
    <row r="8" customFormat="false" ht="15.75" hidden="false" customHeight="true" outlineLevel="0" collapsed="false">
      <c r="A8" s="92" t="n">
        <f aca="false">+A7+1</f>
        <v>4</v>
      </c>
      <c r="B8" s="93" t="s">
        <v>83</v>
      </c>
      <c r="C8" s="95" t="n">
        <v>2226674</v>
      </c>
      <c r="D8" s="94" t="n">
        <f aca="false">+C8*100/159927586</f>
        <v>1.39230138820453</v>
      </c>
    </row>
    <row r="9" customFormat="false" ht="15.75" hidden="false" customHeight="true" outlineLevel="0" collapsed="false">
      <c r="A9" s="92" t="n">
        <f aca="false">+A8+1</f>
        <v>5</v>
      </c>
      <c r="B9" s="93" t="s">
        <v>84</v>
      </c>
      <c r="C9" s="96" t="n">
        <v>9502204</v>
      </c>
      <c r="D9" s="94" t="n">
        <f aca="false">+C9*100/159927586</f>
        <v>5.94156657876397</v>
      </c>
    </row>
    <row r="10" customFormat="false" ht="15.75" hidden="false" customHeight="true" outlineLevel="0" collapsed="false">
      <c r="A10" s="92" t="n">
        <f aca="false">+A9+1</f>
        <v>6</v>
      </c>
      <c r="B10" s="93" t="s">
        <v>85</v>
      </c>
      <c r="C10" s="95" t="n">
        <v>17760000</v>
      </c>
      <c r="D10" s="94" t="n">
        <f aca="false">+C10*100/159927586</f>
        <v>11.1050259959529</v>
      </c>
    </row>
    <row r="11" customFormat="false" ht="16.5" hidden="false" customHeight="true" outlineLevel="0" collapsed="false">
      <c r="A11" s="92" t="n">
        <f aca="false">+A10+1</f>
        <v>7</v>
      </c>
      <c r="B11" s="93" t="s">
        <v>86</v>
      </c>
      <c r="C11" s="95" t="n">
        <v>35520000</v>
      </c>
      <c r="D11" s="94" t="n">
        <f aca="false">+C11*100/159927586</f>
        <v>22.2100519919059</v>
      </c>
    </row>
    <row r="12" customFormat="false" ht="16.5" hidden="false" customHeight="true" outlineLevel="0" collapsed="false">
      <c r="A12" s="97"/>
      <c r="B12" s="98" t="s">
        <v>87</v>
      </c>
      <c r="C12" s="99" t="n">
        <f aca="false">SUM(C5:C11)</f>
        <v>88786684</v>
      </c>
      <c r="D12" s="100" t="n">
        <f aca="false">SUM(D5:D11)</f>
        <v>55.5168037113997</v>
      </c>
    </row>
    <row r="13" customFormat="false" ht="15.75" hidden="false" customHeight="true" outlineLevel="0" collapsed="false"/>
    <row r="14" s="82" customFormat="true" ht="15.75" hidden="false" customHeight="true" outlineLevel="0" collapsed="false">
      <c r="A14" s="101" t="s">
        <v>88</v>
      </c>
      <c r="B14" s="102"/>
      <c r="C14" s="102"/>
      <c r="D14" s="102"/>
    </row>
    <row r="15" s="82" customFormat="true" ht="42.75" hidden="false" customHeight="true" outlineLevel="0" collapsed="false">
      <c r="A15" s="103" t="s">
        <v>89</v>
      </c>
      <c r="B15" s="104" t="s">
        <v>90</v>
      </c>
      <c r="C15" s="104"/>
      <c r="D15" s="104"/>
    </row>
    <row r="16" s="82" customFormat="true" ht="16.5" hidden="false" customHeight="true" outlineLevel="0" collapsed="false">
      <c r="A16" s="105" t="s">
        <v>91</v>
      </c>
      <c r="B16" s="105"/>
      <c r="C16" s="105"/>
      <c r="D16" s="105"/>
    </row>
    <row r="17" s="82" customFormat="true" ht="15.75" hidden="false" customHeight="true" outlineLevel="0" collapsed="false">
      <c r="A17" s="106" t="n">
        <v>1</v>
      </c>
      <c r="B17" s="107" t="s">
        <v>92</v>
      </c>
      <c r="C17" s="108" t="n">
        <v>320674</v>
      </c>
      <c r="D17" s="109" t="n">
        <f aca="false">+C17*100/159927586</f>
        <v>0.200511999224449</v>
      </c>
    </row>
    <row r="18" customFormat="false" ht="15.75" hidden="false" customHeight="true" outlineLevel="0" collapsed="false">
      <c r="A18" s="110" t="n">
        <f aca="false">+A17+1</f>
        <v>2</v>
      </c>
      <c r="B18" s="111" t="s">
        <v>93</v>
      </c>
      <c r="C18" s="112" t="n">
        <v>43000</v>
      </c>
      <c r="D18" s="94" t="n">
        <f aca="false">+C18*100/159927586</f>
        <v>0.0268871687965077</v>
      </c>
    </row>
    <row r="19" customFormat="false" ht="15.75" hidden="false" customHeight="true" outlineLevel="0" collapsed="false">
      <c r="A19" s="110" t="n">
        <f aca="false">+A18+1</f>
        <v>3</v>
      </c>
      <c r="B19" s="111" t="s">
        <v>94</v>
      </c>
      <c r="C19" s="112" t="n">
        <v>1000</v>
      </c>
      <c r="D19" s="94" t="n">
        <f aca="false">+C19*100/159927586</f>
        <v>0.000625282995267621</v>
      </c>
    </row>
    <row r="20" customFormat="false" ht="15.75" hidden="false" customHeight="true" outlineLevel="0" collapsed="false">
      <c r="A20" s="110" t="n">
        <f aca="false">+A19+1</f>
        <v>4</v>
      </c>
      <c r="B20" s="111" t="s">
        <v>95</v>
      </c>
      <c r="C20" s="112" t="n">
        <v>98000</v>
      </c>
      <c r="D20" s="94" t="n">
        <f aca="false">+C20*100/159927586</f>
        <v>0.0612777335362268</v>
      </c>
    </row>
    <row r="21" customFormat="false" ht="15.75" hidden="false" customHeight="true" outlineLevel="0" collapsed="false">
      <c r="A21" s="110" t="n">
        <f aca="false">+A20+1</f>
        <v>5</v>
      </c>
      <c r="B21" s="111" t="s">
        <v>96</v>
      </c>
      <c r="C21" s="112" t="n">
        <v>206000</v>
      </c>
      <c r="D21" s="94" t="n">
        <f aca="false">+C21*100/159927586</f>
        <v>0.12880829702513</v>
      </c>
    </row>
    <row r="22" customFormat="false" ht="15.75" hidden="false" customHeight="true" outlineLevel="0" collapsed="false">
      <c r="A22" s="110" t="n">
        <f aca="false">+A21+1</f>
        <v>6</v>
      </c>
      <c r="B22" s="111" t="s">
        <v>97</v>
      </c>
      <c r="C22" s="112" t="n">
        <v>197000</v>
      </c>
      <c r="D22" s="94" t="n">
        <f aca="false">+C22*100/159927586</f>
        <v>0.123180750067721</v>
      </c>
    </row>
    <row r="23" customFormat="false" ht="15.75" hidden="false" customHeight="true" outlineLevel="0" collapsed="false">
      <c r="A23" s="110" t="n">
        <f aca="false">+A22+1</f>
        <v>7</v>
      </c>
      <c r="B23" s="111" t="s">
        <v>98</v>
      </c>
      <c r="C23" s="112" t="n">
        <v>93000</v>
      </c>
      <c r="D23" s="94" t="n">
        <f aca="false">+C23*100/159927586</f>
        <v>0.0581513185598887</v>
      </c>
    </row>
    <row r="24" customFormat="false" ht="15.75" hidden="false" customHeight="true" outlineLevel="0" collapsed="false">
      <c r="A24" s="110" t="n">
        <f aca="false">+A23+1</f>
        <v>8</v>
      </c>
      <c r="B24" s="111" t="s">
        <v>99</v>
      </c>
      <c r="C24" s="112" t="n">
        <v>202000</v>
      </c>
      <c r="D24" s="94" t="n">
        <f aca="false">+C24*100/159927586</f>
        <v>0.126307165044059</v>
      </c>
    </row>
    <row r="25" customFormat="false" ht="15.75" hidden="false" customHeight="true" outlineLevel="0" collapsed="false">
      <c r="A25" s="110" t="n">
        <f aca="false">+A24+1</f>
        <v>9</v>
      </c>
      <c r="B25" s="111" t="s">
        <v>100</v>
      </c>
      <c r="C25" s="112" t="n">
        <v>186000</v>
      </c>
      <c r="D25" s="94" t="n">
        <f aca="false">+C25*100/159927586</f>
        <v>0.116302637119777</v>
      </c>
    </row>
    <row r="26" customFormat="false" ht="15.75" hidden="false" customHeight="true" outlineLevel="0" collapsed="false">
      <c r="A26" s="110" t="n">
        <f aca="false">+A25+1</f>
        <v>10</v>
      </c>
      <c r="B26" s="111" t="s">
        <v>101</v>
      </c>
      <c r="C26" s="112" t="n">
        <v>96000</v>
      </c>
      <c r="D26" s="94" t="n">
        <f aca="false">+C26*100/159927586</f>
        <v>0.0600271675456916</v>
      </c>
    </row>
    <row r="27" customFormat="false" ht="15.75" hidden="false" customHeight="true" outlineLevel="0" collapsed="false">
      <c r="A27" s="110" t="n">
        <f aca="false">+A26+1</f>
        <v>11</v>
      </c>
      <c r="B27" s="111" t="s">
        <v>102</v>
      </c>
      <c r="C27" s="112" t="n">
        <v>784000</v>
      </c>
      <c r="D27" s="94" t="n">
        <f aca="false">+C27*100/159927586</f>
        <v>0.490221868289815</v>
      </c>
    </row>
    <row r="28" customFormat="false" ht="15.75" hidden="false" customHeight="true" outlineLevel="0" collapsed="false">
      <c r="A28" s="110" t="n">
        <f aca="false">+A27+1</f>
        <v>12</v>
      </c>
      <c r="B28" s="111" t="s">
        <v>103</v>
      </c>
      <c r="C28" s="112" t="n">
        <v>80000</v>
      </c>
      <c r="D28" s="94" t="n">
        <f aca="false">+C28*100/159927586</f>
        <v>0.0500226396214097</v>
      </c>
    </row>
    <row r="29" customFormat="false" ht="15.75" hidden="false" customHeight="true" outlineLevel="0" collapsed="false">
      <c r="A29" s="110" t="n">
        <f aca="false">+A28+1</f>
        <v>13</v>
      </c>
      <c r="B29" s="111" t="s">
        <v>104</v>
      </c>
      <c r="C29" s="112" t="n">
        <v>80000</v>
      </c>
      <c r="D29" s="94" t="n">
        <f aca="false">+C29*100/159927586</f>
        <v>0.0500226396214097</v>
      </c>
    </row>
    <row r="30" customFormat="false" ht="15.75" hidden="false" customHeight="true" outlineLevel="0" collapsed="false">
      <c r="A30" s="110" t="n">
        <f aca="false">+A29+1</f>
        <v>14</v>
      </c>
      <c r="B30" s="111" t="s">
        <v>105</v>
      </c>
      <c r="C30" s="112" t="n">
        <v>80000</v>
      </c>
      <c r="D30" s="94" t="n">
        <f aca="false">+C30*100/159927586</f>
        <v>0.0500226396214097</v>
      </c>
    </row>
    <row r="31" customFormat="false" ht="15.75" hidden="false" customHeight="true" outlineLevel="0" collapsed="false">
      <c r="A31" s="110" t="n">
        <f aca="false">+A30+1</f>
        <v>15</v>
      </c>
      <c r="B31" s="111" t="s">
        <v>106</v>
      </c>
      <c r="C31" s="112" t="n">
        <v>160000</v>
      </c>
      <c r="D31" s="94" t="n">
        <f aca="false">+C31*100/159927586</f>
        <v>0.100045279242819</v>
      </c>
    </row>
    <row r="32" customFormat="false" ht="15.75" hidden="false" customHeight="true" outlineLevel="0" collapsed="false">
      <c r="A32" s="110" t="n">
        <f aca="false">+A31+1</f>
        <v>16</v>
      </c>
      <c r="B32" s="111" t="s">
        <v>107</v>
      </c>
      <c r="C32" s="112" t="n">
        <v>24000</v>
      </c>
      <c r="D32" s="94" t="n">
        <f aca="false">+C32*100/159927586</f>
        <v>0.0150067918864229</v>
      </c>
    </row>
    <row r="33" customFormat="false" ht="15.75" hidden="false" customHeight="true" outlineLevel="0" collapsed="false">
      <c r="A33" s="110" t="n">
        <f aca="false">+A32+1</f>
        <v>17</v>
      </c>
      <c r="B33" s="111" t="s">
        <v>108</v>
      </c>
      <c r="C33" s="112" t="n">
        <v>64000</v>
      </c>
      <c r="D33" s="94" t="n">
        <f aca="false">+C33*100/159927586</f>
        <v>0.0400181116971277</v>
      </c>
    </row>
    <row r="34" customFormat="false" ht="15.75" hidden="false" customHeight="true" outlineLevel="0" collapsed="false">
      <c r="A34" s="110" t="n">
        <f aca="false">+A33+1</f>
        <v>18</v>
      </c>
      <c r="B34" s="111" t="s">
        <v>109</v>
      </c>
      <c r="C34" s="112" t="n">
        <v>56000</v>
      </c>
      <c r="D34" s="94" t="n">
        <f aca="false">+C34*100/159927586</f>
        <v>0.0350158477349868</v>
      </c>
    </row>
    <row r="35" customFormat="false" ht="15.75" hidden="false" customHeight="true" outlineLevel="0" collapsed="false">
      <c r="A35" s="110" t="n">
        <f aca="false">+A34+1</f>
        <v>19</v>
      </c>
      <c r="B35" s="111" t="s">
        <v>110</v>
      </c>
      <c r="C35" s="112" t="n">
        <v>40000</v>
      </c>
      <c r="D35" s="94" t="n">
        <f aca="false">+C35*100/159927586</f>
        <v>0.0250113198107048</v>
      </c>
    </row>
    <row r="36" customFormat="false" ht="15.75" hidden="false" customHeight="true" outlineLevel="0" collapsed="false">
      <c r="A36" s="110" t="n">
        <f aca="false">+A35+1</f>
        <v>20</v>
      </c>
      <c r="B36" s="111" t="s">
        <v>111</v>
      </c>
      <c r="C36" s="112" t="n">
        <v>80000</v>
      </c>
      <c r="D36" s="94" t="n">
        <f aca="false">+C36*100/159927586</f>
        <v>0.0500226396214097</v>
      </c>
    </row>
    <row r="37" customFormat="false" ht="15.75" hidden="false" customHeight="true" outlineLevel="0" collapsed="false">
      <c r="A37" s="110" t="n">
        <f aca="false">+A36+1</f>
        <v>21</v>
      </c>
      <c r="B37" s="111" t="s">
        <v>112</v>
      </c>
      <c r="C37" s="112" t="n">
        <v>40000</v>
      </c>
      <c r="D37" s="94" t="n">
        <f aca="false">+C37*100/159927586</f>
        <v>0.0250113198107048</v>
      </c>
    </row>
    <row r="38" customFormat="false" ht="15.75" hidden="false" customHeight="true" outlineLevel="0" collapsed="false">
      <c r="A38" s="110" t="n">
        <f aca="false">+A37+1</f>
        <v>22</v>
      </c>
      <c r="B38" s="111" t="s">
        <v>113</v>
      </c>
      <c r="C38" s="112" t="n">
        <v>188000</v>
      </c>
      <c r="D38" s="94" t="n">
        <f aca="false">+C38*100/159927586</f>
        <v>0.117553203110313</v>
      </c>
    </row>
    <row r="39" customFormat="false" ht="15.75" hidden="false" customHeight="true" outlineLevel="0" collapsed="false">
      <c r="A39" s="110" t="n">
        <f aca="false">+A38+1</f>
        <v>23</v>
      </c>
      <c r="B39" s="111" t="s">
        <v>114</v>
      </c>
      <c r="C39" s="112" t="n">
        <v>80000</v>
      </c>
      <c r="D39" s="94" t="n">
        <f aca="false">+C39*100/159927586</f>
        <v>0.0500226396214097</v>
      </c>
    </row>
    <row r="40" customFormat="false" ht="15.75" hidden="false" customHeight="true" outlineLevel="0" collapsed="false">
      <c r="A40" s="110" t="n">
        <f aca="false">+A39+1</f>
        <v>24</v>
      </c>
      <c r="B40" s="111" t="s">
        <v>115</v>
      </c>
      <c r="C40" s="112" t="n">
        <v>80000</v>
      </c>
      <c r="D40" s="94" t="n">
        <f aca="false">+C40*100/159927586</f>
        <v>0.0500226396214097</v>
      </c>
    </row>
    <row r="41" customFormat="false" ht="15.75" hidden="false" customHeight="true" outlineLevel="0" collapsed="false">
      <c r="A41" s="110" t="n">
        <f aca="false">+A40+1</f>
        <v>25</v>
      </c>
      <c r="B41" s="111" t="s">
        <v>116</v>
      </c>
      <c r="C41" s="112" t="n">
        <v>80000</v>
      </c>
      <c r="D41" s="94" t="n">
        <f aca="false">+C41*100/159927586</f>
        <v>0.0500226396214097</v>
      </c>
    </row>
    <row r="42" customFormat="false" ht="15.75" hidden="false" customHeight="true" outlineLevel="0" collapsed="false">
      <c r="A42" s="110" t="n">
        <f aca="false">+A41+1</f>
        <v>26</v>
      </c>
      <c r="B42" s="111" t="s">
        <v>117</v>
      </c>
      <c r="C42" s="112" t="n">
        <v>368000</v>
      </c>
      <c r="D42" s="94" t="n">
        <f aca="false">+C42*100/159927586</f>
        <v>0.230104142258484</v>
      </c>
    </row>
    <row r="43" customFormat="false" ht="15.75" hidden="false" customHeight="true" outlineLevel="0" collapsed="false">
      <c r="A43" s="110" t="n">
        <f aca="false">+A42+1</f>
        <v>27</v>
      </c>
      <c r="B43" s="111" t="s">
        <v>118</v>
      </c>
      <c r="C43" s="112" t="n">
        <v>40000</v>
      </c>
      <c r="D43" s="94" t="n">
        <f aca="false">+C43*100/159927586</f>
        <v>0.0250113198107048</v>
      </c>
    </row>
    <row r="44" customFormat="false" ht="15.75" hidden="false" customHeight="true" outlineLevel="0" collapsed="false">
      <c r="A44" s="110" t="n">
        <f aca="false">+A43+1</f>
        <v>28</v>
      </c>
      <c r="B44" s="111" t="s">
        <v>119</v>
      </c>
      <c r="C44" s="112" t="n">
        <v>16000</v>
      </c>
      <c r="D44" s="94" t="n">
        <f aca="false">+C44*100/159927586</f>
        <v>0.0100045279242819</v>
      </c>
    </row>
    <row r="45" customFormat="false" ht="15.75" hidden="false" customHeight="true" outlineLevel="0" collapsed="false">
      <c r="A45" s="110" t="n">
        <f aca="false">+A44+1</f>
        <v>29</v>
      </c>
      <c r="B45" s="111" t="s">
        <v>120</v>
      </c>
      <c r="C45" s="112" t="n">
        <v>47314</v>
      </c>
      <c r="D45" s="94" t="n">
        <f aca="false">+C45*100/159927586</f>
        <v>0.0295846396380922</v>
      </c>
    </row>
    <row r="46" customFormat="false" ht="15.75" hidden="false" customHeight="true" outlineLevel="0" collapsed="false">
      <c r="A46" s="110" t="n">
        <f aca="false">+A45+1</f>
        <v>30</v>
      </c>
      <c r="B46" s="111" t="s">
        <v>121</v>
      </c>
      <c r="C46" s="112" t="n">
        <v>8000</v>
      </c>
      <c r="D46" s="94" t="n">
        <f aca="false">+C46*100/159927586</f>
        <v>0.00500226396214097</v>
      </c>
    </row>
    <row r="47" customFormat="false" ht="15.75" hidden="false" customHeight="true" outlineLevel="0" collapsed="false">
      <c r="A47" s="110" t="n">
        <f aca="false">+A46+1</f>
        <v>31</v>
      </c>
      <c r="B47" s="111" t="s">
        <v>122</v>
      </c>
      <c r="C47" s="112" t="n">
        <v>72000</v>
      </c>
      <c r="D47" s="94" t="n">
        <f aca="false">+C47*100/159927586</f>
        <v>0.0450203756592687</v>
      </c>
    </row>
    <row r="48" customFormat="false" ht="15.75" hidden="false" customHeight="true" outlineLevel="0" collapsed="false">
      <c r="A48" s="110" t="n">
        <f aca="false">+A47+1</f>
        <v>32</v>
      </c>
      <c r="B48" s="111" t="s">
        <v>123</v>
      </c>
      <c r="C48" s="112" t="n">
        <v>128000</v>
      </c>
      <c r="D48" s="94" t="n">
        <f aca="false">+C48*100/159927586</f>
        <v>0.0800362233942555</v>
      </c>
    </row>
    <row r="49" customFormat="false" ht="15.75" hidden="false" customHeight="true" outlineLevel="0" collapsed="false">
      <c r="A49" s="110" t="n">
        <f aca="false">+A48+1</f>
        <v>33</v>
      </c>
      <c r="B49" s="111" t="s">
        <v>124</v>
      </c>
      <c r="C49" s="112" t="n">
        <v>272000</v>
      </c>
      <c r="D49" s="94" t="n">
        <f aca="false">+C49*100/159927586</f>
        <v>0.170076974712793</v>
      </c>
    </row>
    <row r="50" customFormat="false" ht="15.75" hidden="false" customHeight="true" outlineLevel="0" collapsed="false">
      <c r="A50" s="110" t="n">
        <f aca="false">+A49+1</f>
        <v>34</v>
      </c>
      <c r="B50" s="111" t="s">
        <v>125</v>
      </c>
      <c r="C50" s="112" t="n">
        <v>343890</v>
      </c>
      <c r="D50" s="94" t="n">
        <f aca="false">+C50*100/159927586</f>
        <v>0.215028569242582</v>
      </c>
    </row>
    <row r="51" customFormat="false" ht="15.75" hidden="false" customHeight="true" outlineLevel="0" collapsed="false">
      <c r="A51" s="110" t="n">
        <f aca="false">+A50+1</f>
        <v>35</v>
      </c>
      <c r="B51" s="111" t="s">
        <v>126</v>
      </c>
      <c r="C51" s="112" t="n">
        <v>150000</v>
      </c>
      <c r="D51" s="94" t="n">
        <f aca="false">+C51*100/159927586</f>
        <v>0.0937924492901431</v>
      </c>
    </row>
    <row r="52" customFormat="false" ht="15.75" hidden="false" customHeight="true" outlineLevel="0" collapsed="false">
      <c r="A52" s="110" t="n">
        <f aca="false">+A51+1</f>
        <v>36</v>
      </c>
      <c r="B52" s="111" t="s">
        <v>127</v>
      </c>
      <c r="C52" s="112" t="n">
        <v>88000</v>
      </c>
      <c r="D52" s="94" t="n">
        <f aca="false">+C52*100/159927586</f>
        <v>0.0550249035835506</v>
      </c>
    </row>
    <row r="53" customFormat="false" ht="15.75" hidden="false" customHeight="true" outlineLevel="0" collapsed="false">
      <c r="A53" s="110" t="n">
        <f aca="false">+A52+1</f>
        <v>37</v>
      </c>
      <c r="B53" s="111" t="s">
        <v>128</v>
      </c>
      <c r="C53" s="112" t="n">
        <v>196800</v>
      </c>
      <c r="D53" s="94" t="n">
        <f aca="false">+C53*100/159927586</f>
        <v>0.123055693468668</v>
      </c>
    </row>
    <row r="54" customFormat="false" ht="15.75" hidden="false" customHeight="true" outlineLevel="0" collapsed="false">
      <c r="A54" s="110" t="n">
        <f aca="false">+A53+1</f>
        <v>38</v>
      </c>
      <c r="B54" s="111" t="s">
        <v>129</v>
      </c>
      <c r="C54" s="112" t="n">
        <v>400000</v>
      </c>
      <c r="D54" s="94" t="n">
        <f aca="false">+C54*100/159927586</f>
        <v>0.250113198107048</v>
      </c>
    </row>
    <row r="55" customFormat="false" ht="15.75" hidden="false" customHeight="true" outlineLevel="0" collapsed="false">
      <c r="A55" s="110" t="n">
        <f aca="false">+A54+1</f>
        <v>39</v>
      </c>
      <c r="B55" s="111" t="s">
        <v>130</v>
      </c>
      <c r="C55" s="112" t="n">
        <v>200000</v>
      </c>
      <c r="D55" s="94" t="n">
        <f aca="false">+C55*100/159927586</f>
        <v>0.125056599053524</v>
      </c>
    </row>
    <row r="56" customFormat="false" ht="15.75" hidden="false" customHeight="true" outlineLevel="0" collapsed="false">
      <c r="A56" s="110" t="n">
        <f aca="false">+A55+1</f>
        <v>40</v>
      </c>
      <c r="B56" s="111" t="s">
        <v>131</v>
      </c>
      <c r="C56" s="112" t="n">
        <v>150000</v>
      </c>
      <c r="D56" s="94" t="n">
        <f aca="false">+C56*100/159927586</f>
        <v>0.0937924492901431</v>
      </c>
    </row>
    <row r="57" customFormat="false" ht="15.75" hidden="false" customHeight="true" outlineLevel="0" collapsed="false">
      <c r="A57" s="110" t="n">
        <f aca="false">+A56+1</f>
        <v>41</v>
      </c>
      <c r="B57" s="111" t="s">
        <v>132</v>
      </c>
      <c r="C57" s="112" t="n">
        <v>800000</v>
      </c>
      <c r="D57" s="94" t="n">
        <f aca="false">+C57*100/159927586</f>
        <v>0.500226396214097</v>
      </c>
    </row>
    <row r="58" customFormat="false" ht="15.75" hidden="false" customHeight="true" outlineLevel="0" collapsed="false">
      <c r="A58" s="110" t="n">
        <f aca="false">+A57+1</f>
        <v>42</v>
      </c>
      <c r="B58" s="111" t="s">
        <v>133</v>
      </c>
      <c r="C58" s="112" t="n">
        <v>196800</v>
      </c>
      <c r="D58" s="94" t="n">
        <f aca="false">+C58*100/159927586</f>
        <v>0.123055693468668</v>
      </c>
    </row>
    <row r="59" customFormat="false" ht="15.75" hidden="false" customHeight="true" outlineLevel="0" collapsed="false">
      <c r="A59" s="110" t="n">
        <f aca="false">+A58+1</f>
        <v>43</v>
      </c>
      <c r="B59" s="111" t="s">
        <v>134</v>
      </c>
      <c r="C59" s="112" t="n">
        <v>262400</v>
      </c>
      <c r="D59" s="94" t="n">
        <f aca="false">+C59*100/159927586</f>
        <v>0.164074257958224</v>
      </c>
    </row>
    <row r="60" customFormat="false" ht="15.75" hidden="false" customHeight="true" outlineLevel="0" collapsed="false">
      <c r="A60" s="110" t="n">
        <f aca="false">+A59+1</f>
        <v>44</v>
      </c>
      <c r="B60" s="111" t="s">
        <v>135</v>
      </c>
      <c r="C60" s="112" t="n">
        <v>200000</v>
      </c>
      <c r="D60" s="94" t="n">
        <f aca="false">+C60*100/159927586</f>
        <v>0.125056599053524</v>
      </c>
    </row>
    <row r="61" customFormat="false" ht="15.75" hidden="false" customHeight="true" outlineLevel="0" collapsed="false">
      <c r="A61" s="110" t="n">
        <f aca="false">+A60+1</f>
        <v>45</v>
      </c>
      <c r="B61" s="111" t="s">
        <v>136</v>
      </c>
      <c r="C61" s="112" t="n">
        <v>700000</v>
      </c>
      <c r="D61" s="94" t="n">
        <f aca="false">+C61*100/159927586</f>
        <v>0.437698096687335</v>
      </c>
    </row>
    <row r="62" customFormat="false" ht="15.75" hidden="false" customHeight="true" outlineLevel="0" collapsed="false">
      <c r="A62" s="110" t="n">
        <f aca="false">+A61+1</f>
        <v>46</v>
      </c>
      <c r="B62" s="111" t="s">
        <v>137</v>
      </c>
      <c r="C62" s="112" t="n">
        <v>531000</v>
      </c>
      <c r="D62" s="94" t="n">
        <f aca="false">+C62*100/159927586</f>
        <v>0.332025270487107</v>
      </c>
    </row>
    <row r="63" customFormat="false" ht="15.75" hidden="false" customHeight="true" outlineLevel="0" collapsed="false">
      <c r="A63" s="110" t="n">
        <f aca="false">+A62+1</f>
        <v>47</v>
      </c>
      <c r="B63" s="111" t="s">
        <v>138</v>
      </c>
      <c r="C63" s="112" t="n">
        <v>1600000</v>
      </c>
      <c r="D63" s="94" t="n">
        <f aca="false">+C63*100/159927586</f>
        <v>1.00045279242819</v>
      </c>
    </row>
    <row r="64" customFormat="false" ht="15.75" hidden="false" customHeight="true" outlineLevel="0" collapsed="false">
      <c r="A64" s="113" t="n">
        <f aca="false">+A63+1</f>
        <v>48</v>
      </c>
      <c r="B64" s="114" t="s">
        <v>139</v>
      </c>
      <c r="C64" s="115" t="n">
        <v>1600000</v>
      </c>
      <c r="D64" s="116" t="n">
        <f aca="false">+C64*100/159927586</f>
        <v>1.00045279242819</v>
      </c>
    </row>
    <row r="65" customFormat="false" ht="15.75" hidden="false" customHeight="true" outlineLevel="0" collapsed="false">
      <c r="A65" s="117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4">
    <mergeCell ref="B1:D1"/>
    <mergeCell ref="B2:D2"/>
    <mergeCell ref="B15:D15"/>
    <mergeCell ref="A16:D16"/>
  </mergeCells>
  <printOptions headings="false" gridLines="false" gridLinesSet="true" horizontalCentered="false" verticalCentered="false"/>
  <pageMargins left="0.747916666666667" right="0.747916666666667" top="0.729861111111111" bottom="0.5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.75" zeroHeight="true" outlineLevelRow="0" outlineLevelCol="0"/>
  <cols>
    <col collapsed="false" customWidth="true" hidden="false" outlineLevel="0" max="1" min="1" style="118" width="7.7"/>
    <col collapsed="false" customWidth="true" hidden="false" outlineLevel="0" max="2" min="2" style="119" width="47.14"/>
    <col collapsed="false" customWidth="true" hidden="false" outlineLevel="0" max="3" min="3" style="119" width="27.99"/>
    <col collapsed="false" customWidth="true" hidden="false" outlineLevel="0" max="4" min="4" style="119" width="27.56"/>
    <col collapsed="false" customWidth="false" hidden="true" outlineLevel="0" max="257" min="5" style="78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120" t="s">
        <v>140</v>
      </c>
      <c r="B1" s="121" t="s">
        <v>74</v>
      </c>
      <c r="C1" s="121"/>
      <c r="D1" s="121"/>
    </row>
    <row r="2" customFormat="false" ht="15.75" hidden="false" customHeight="true" outlineLevel="0" collapsed="false">
      <c r="A2" s="77"/>
      <c r="B2" s="121" t="s">
        <v>141</v>
      </c>
      <c r="C2" s="121"/>
      <c r="D2" s="121"/>
    </row>
    <row r="3" customFormat="false" ht="16.5" hidden="false" customHeight="true" outlineLevel="0" collapsed="false">
      <c r="A3" s="77"/>
      <c r="B3" s="78"/>
      <c r="C3" s="78"/>
      <c r="D3" s="78"/>
    </row>
    <row r="4" customFormat="false" ht="51" hidden="false" customHeight="true" outlineLevel="0" collapsed="false">
      <c r="A4" s="122" t="s">
        <v>76</v>
      </c>
      <c r="B4" s="123" t="s">
        <v>77</v>
      </c>
      <c r="C4" s="124" t="s">
        <v>78</v>
      </c>
      <c r="D4" s="125" t="s">
        <v>79</v>
      </c>
    </row>
    <row r="5" customFormat="false" ht="15.75" hidden="false" customHeight="true" outlineLevel="0" collapsed="false">
      <c r="A5" s="126" t="n">
        <v>1</v>
      </c>
      <c r="B5" s="127" t="s">
        <v>142</v>
      </c>
      <c r="C5" s="128" t="n">
        <v>4850962</v>
      </c>
      <c r="D5" s="129" t="n">
        <v>3.03</v>
      </c>
    </row>
    <row r="6" customFormat="false" ht="15.75" hidden="false" customHeight="true" outlineLevel="0" collapsed="false">
      <c r="A6" s="130" t="n">
        <v>2</v>
      </c>
      <c r="B6" s="111" t="s">
        <v>143</v>
      </c>
      <c r="C6" s="112" t="n">
        <v>4465160</v>
      </c>
      <c r="D6" s="94" t="n">
        <f aca="false">C6/159927586*100</f>
        <v>2.79198861914917</v>
      </c>
    </row>
    <row r="7" customFormat="false" ht="15.75" hidden="false" customHeight="true" outlineLevel="0" collapsed="false">
      <c r="A7" s="130" t="n">
        <v>3</v>
      </c>
      <c r="B7" s="111" t="s">
        <v>144</v>
      </c>
      <c r="C7" s="112" t="n">
        <v>3225770</v>
      </c>
      <c r="D7" s="94" t="n">
        <f aca="false">C7/159927586*100</f>
        <v>2.01701912764443</v>
      </c>
    </row>
    <row r="8" customFormat="false" ht="15.75" hidden="false" customHeight="true" outlineLevel="0" collapsed="false">
      <c r="A8" s="130" t="n">
        <v>4</v>
      </c>
      <c r="B8" s="111" t="s">
        <v>145</v>
      </c>
      <c r="C8" s="112" t="n">
        <v>2264000</v>
      </c>
      <c r="D8" s="94" t="n">
        <f aca="false">C8/159927586*100</f>
        <v>1.41564070128589</v>
      </c>
    </row>
    <row r="9" s="135" customFormat="true" ht="26.25" hidden="false" customHeight="true" outlineLevel="0" collapsed="false">
      <c r="A9" s="131" t="n">
        <v>5</v>
      </c>
      <c r="B9" s="132" t="s">
        <v>146</v>
      </c>
      <c r="C9" s="133" t="n">
        <v>2000000</v>
      </c>
      <c r="D9" s="134" t="n">
        <f aca="false">C9/159927586*100</f>
        <v>1.25056599053524</v>
      </c>
    </row>
    <row r="10" customFormat="false" ht="16.5" hidden="false" customHeight="true" outlineLevel="0" collapsed="false">
      <c r="A10" s="136" t="s">
        <v>87</v>
      </c>
      <c r="B10" s="136"/>
      <c r="C10" s="99" t="n">
        <f aca="false">SUM(C5:C9)</f>
        <v>16805892</v>
      </c>
      <c r="D10" s="137" t="n">
        <f aca="false">+C10/159927586*100</f>
        <v>10.5084384879041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3">
    <mergeCell ref="B1:D1"/>
    <mergeCell ref="B2:D2"/>
    <mergeCell ref="A10:B10"/>
  </mergeCells>
  <conditionalFormatting sqref="D6:D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9:B10"/>
    </sheetView>
  </sheetViews>
  <sheetFormatPr defaultColWidth="9.0546875" defaultRowHeight="15.75" zeroHeight="true" outlineLevelRow="0" outlineLevelCol="0"/>
  <cols>
    <col collapsed="false" customWidth="true" hidden="false" outlineLevel="0" max="1" min="1" style="77" width="9.14"/>
    <col collapsed="false" customWidth="true" hidden="false" outlineLevel="0" max="2" min="2" style="78" width="51.14"/>
    <col collapsed="false" customWidth="true" hidden="false" outlineLevel="0" max="3" min="3" style="78" width="28.7"/>
    <col collapsed="false" customWidth="true" hidden="false" outlineLevel="0" max="4" min="4" style="78" width="29.28"/>
    <col collapsed="false" customWidth="false" hidden="true" outlineLevel="0" max="257" min="5" style="7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20" t="s">
        <v>147</v>
      </c>
      <c r="B1" s="138" t="s">
        <v>148</v>
      </c>
      <c r="C1" s="138"/>
      <c r="D1" s="138"/>
    </row>
    <row r="2" customFormat="false" ht="16.5" hidden="false" customHeight="false" outlineLevel="0" collapsed="false"/>
    <row r="3" customFormat="false" ht="55.5" hidden="false" customHeight="true" outlineLevel="0" collapsed="false">
      <c r="A3" s="139" t="s">
        <v>76</v>
      </c>
      <c r="B3" s="140" t="s">
        <v>77</v>
      </c>
      <c r="C3" s="141" t="s">
        <v>149</v>
      </c>
      <c r="D3" s="142" t="s">
        <v>150</v>
      </c>
    </row>
    <row r="4" customFormat="false" ht="15.75" hidden="false" customHeight="false" outlineLevel="0" collapsed="false">
      <c r="A4" s="143" t="n">
        <v>1</v>
      </c>
      <c r="B4" s="144" t="s">
        <v>151</v>
      </c>
      <c r="C4" s="145" t="s">
        <v>151</v>
      </c>
      <c r="D4" s="145" t="s">
        <v>151</v>
      </c>
    </row>
    <row r="5" customFormat="false" ht="16.5" hidden="false" customHeight="false" outlineLevel="0" collapsed="false">
      <c r="A5" s="146" t="s">
        <v>87</v>
      </c>
      <c r="B5" s="146"/>
      <c r="C5" s="147" t="n">
        <f aca="false">SUM(C4:C4)</f>
        <v>0</v>
      </c>
      <c r="D5" s="148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.75" zeroHeight="tru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25.85"/>
    <col collapsed="false" customWidth="true" hidden="false" outlineLevel="0" max="3" min="3" style="78" width="18.99"/>
    <col collapsed="false" customWidth="true" hidden="false" outlineLevel="0" max="4" min="4" style="78" width="24.28"/>
    <col collapsed="false" customWidth="true" hidden="false" outlineLevel="0" max="5" min="5" style="78" width="37.41"/>
    <col collapsed="false" customWidth="false" hidden="true" outlineLevel="0" max="257" min="6" style="78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120" t="s">
        <v>152</v>
      </c>
      <c r="B1" s="138" t="s">
        <v>153</v>
      </c>
      <c r="C1" s="138"/>
      <c r="D1" s="138"/>
      <c r="E1" s="138"/>
    </row>
    <row r="2" customFormat="false" ht="16.5" hidden="false" customHeight="false" outlineLevel="0" collapsed="false"/>
    <row r="3" customFormat="false" ht="96.75" hidden="false" customHeight="true" outlineLevel="0" collapsed="false">
      <c r="A3" s="139" t="s">
        <v>76</v>
      </c>
      <c r="B3" s="149" t="s">
        <v>154</v>
      </c>
      <c r="C3" s="150" t="s">
        <v>155</v>
      </c>
      <c r="D3" s="151" t="s">
        <v>156</v>
      </c>
      <c r="E3" s="152" t="s">
        <v>157</v>
      </c>
    </row>
    <row r="4" customFormat="false" ht="15.75" hidden="false" customHeight="false" outlineLevel="0" collapsed="false">
      <c r="A4" s="153" t="n">
        <v>1</v>
      </c>
      <c r="B4" s="154" t="s">
        <v>151</v>
      </c>
      <c r="C4" s="155" t="s">
        <v>151</v>
      </c>
      <c r="D4" s="153" t="s">
        <v>151</v>
      </c>
      <c r="E4" s="35" t="s">
        <v>151</v>
      </c>
    </row>
    <row r="5" customFormat="false" ht="15.75" hidden="false" customHeight="false" outlineLevel="0" collapsed="false">
      <c r="A5" s="156"/>
      <c r="B5" s="2"/>
      <c r="C5" s="64"/>
      <c r="D5" s="156"/>
      <c r="E5" s="35"/>
    </row>
    <row r="6" customFormat="false" ht="16.5" hidden="false" customHeight="false" outlineLevel="0" collapsed="false">
      <c r="A6" s="157" t="s">
        <v>87</v>
      </c>
      <c r="B6" s="157"/>
      <c r="C6" s="158" t="n">
        <f aca="false">SUM(C4:C5)</f>
        <v>0</v>
      </c>
      <c r="D6" s="159" t="n">
        <f aca="false">SUM(D4:D5)</f>
        <v>0</v>
      </c>
      <c r="E6" s="160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5.75" zeroHeight="true" outlineLevelRow="0" outlineLevelCol="0"/>
  <cols>
    <col collapsed="false" customWidth="true" hidden="false" outlineLevel="0" max="1" min="1" style="77" width="8.56"/>
    <col collapsed="false" customWidth="true" hidden="false" outlineLevel="0" max="2" min="2" style="78" width="14.41"/>
    <col collapsed="false" customWidth="true" hidden="false" outlineLevel="0" max="3" min="3" style="78" width="17.85"/>
    <col collapsed="false" customWidth="true" hidden="false" outlineLevel="0" max="4" min="4" style="78" width="16.99"/>
    <col collapsed="false" customWidth="true" hidden="false" outlineLevel="0" max="5" min="5" style="78" width="31.7"/>
    <col collapsed="false" customWidth="false" hidden="true" outlineLevel="0" max="257" min="6" style="7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20" t="s">
        <v>158</v>
      </c>
      <c r="B1" s="121" t="s">
        <v>159</v>
      </c>
      <c r="C1" s="121"/>
      <c r="D1" s="121"/>
      <c r="E1" s="121"/>
    </row>
    <row r="2" customFormat="false" ht="15.75" hidden="false" customHeight="false" outlineLevel="0" collapsed="false">
      <c r="B2" s="121" t="s">
        <v>160</v>
      </c>
      <c r="C2" s="121"/>
      <c r="D2" s="121"/>
      <c r="E2" s="121"/>
    </row>
    <row r="3" customFormat="false" ht="16.5" hidden="false" customHeight="false" outlineLevel="0" collapsed="false"/>
    <row r="4" customFormat="false" ht="64.5" hidden="false" customHeight="false" outlineLevel="0" collapsed="false">
      <c r="A4" s="161" t="s">
        <v>76</v>
      </c>
      <c r="B4" s="162" t="s">
        <v>161</v>
      </c>
      <c r="C4" s="162" t="s">
        <v>154</v>
      </c>
      <c r="D4" s="162" t="s">
        <v>162</v>
      </c>
      <c r="E4" s="162" t="s">
        <v>157</v>
      </c>
    </row>
    <row r="5" customFormat="false" ht="15.75" hidden="false" customHeight="false" outlineLevel="0" collapsed="false">
      <c r="A5" s="55" t="n">
        <v>1</v>
      </c>
      <c r="B5" s="55" t="s">
        <v>151</v>
      </c>
      <c r="C5" s="55" t="s">
        <v>151</v>
      </c>
      <c r="D5" s="55" t="s">
        <v>151</v>
      </c>
      <c r="E5" s="3" t="s">
        <v>151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163" t="s">
        <v>87</v>
      </c>
      <c r="B7" s="164"/>
      <c r="C7" s="52"/>
      <c r="D7" s="52" t="n">
        <f aca="false">SUM(D5:D6)</f>
        <v>0</v>
      </c>
      <c r="E7" s="53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lalit.ahuja</cp:lastModifiedBy>
  <cp:lastPrinted>2007-01-20T05:13:11Z</cp:lastPrinted>
  <dcterms:modified xsi:type="dcterms:W3CDTF">2007-01-22T05:20:56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