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1:$B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7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September, 2006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</t>
  </si>
  <si>
    <t xml:space="preserve">(c-i)</t>
  </si>
  <si>
    <t xml:space="preserve">Director &amp; Relatives ( Not in contrl of the Company)</t>
  </si>
  <si>
    <t xml:space="preserve">(c-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UDYOG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 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LOVELEENA LABROO</t>
  </si>
  <si>
    <t xml:space="preserve">NISHEETA LABROO</t>
  </si>
  <si>
    <t xml:space="preserve">SUDHA K MAHINDRA</t>
  </si>
  <si>
    <t xml:space="preserve">UMA RANJIT MALHOTRA</t>
  </si>
  <si>
    <t xml:space="preserve">YUTHICA KESHUB MAHINDRA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TIKKA SHATRUJIT SINGH</t>
  </si>
  <si>
    <t xml:space="preserve">PYARE LAL SAFAYA</t>
  </si>
  <si>
    <t xml:space="preserve">ABHINAV AGARWAL U/G SABINA AGARWAL</t>
  </si>
  <si>
    <t xml:space="preserve">BHARAT KAPOO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NEIRAH BHARGAVA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HANKAR RESOURCES PVT.  LTD.</t>
  </si>
  <si>
    <t xml:space="preserve">SUDARSHAN SECURITIES PRIVATE LIMITED</t>
  </si>
  <si>
    <t xml:space="preserve">BRIGHT STAR INTERNATIONAL CORPORATION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6880</xdr:colOff>
      <xdr:row>0</xdr:row>
      <xdr:rowOff>130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809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3" width="13.99"/>
    <col collapsed="false" customWidth="true" hidden="false" outlineLevel="0" max="7" min="7" style="3" width="14.85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05.75" hidden="false" customHeight="true" outlineLevel="0" collapsed="false">
      <c r="A1" s="4"/>
      <c r="B1" s="5"/>
      <c r="C1" s="5"/>
      <c r="D1" s="4"/>
      <c r="E1" s="4"/>
      <c r="F1" s="6"/>
      <c r="G1" s="6"/>
      <c r="H1" s="7"/>
    </row>
    <row r="2" customFormat="false" ht="15.7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7"/>
    </row>
    <row r="3" customFormat="false" ht="10.5" hidden="false" customHeight="true" outlineLevel="0" collapsed="false">
      <c r="A3" s="10"/>
      <c r="B3" s="9"/>
      <c r="C3" s="9"/>
      <c r="D3" s="9"/>
      <c r="E3" s="9"/>
      <c r="F3" s="9"/>
      <c r="G3" s="9"/>
      <c r="H3" s="7"/>
    </row>
    <row r="4" customFormat="false" ht="15.75" hidden="false" customHeight="true" outlineLevel="0" collapsed="false">
      <c r="A4" s="10"/>
      <c r="B4" s="8" t="s">
        <v>2</v>
      </c>
      <c r="C4" s="11" t="s">
        <v>3</v>
      </c>
      <c r="D4" s="11"/>
      <c r="E4" s="11"/>
      <c r="F4" s="11"/>
      <c r="G4" s="12"/>
      <c r="H4" s="7"/>
    </row>
    <row r="5" customFormat="false" ht="12" hidden="false" customHeight="true" outlineLevel="0" collapsed="false">
      <c r="A5" s="10"/>
      <c r="B5" s="13"/>
      <c r="C5" s="14"/>
      <c r="D5" s="15"/>
      <c r="E5" s="15"/>
      <c r="F5" s="16"/>
      <c r="G5" s="17"/>
      <c r="H5" s="7"/>
    </row>
    <row r="6" customFormat="false" ht="18.75" hidden="false" customHeight="true" outlineLevel="0" collapsed="false">
      <c r="A6" s="10"/>
      <c r="B6" s="18" t="s">
        <v>4</v>
      </c>
      <c r="C6" s="19" t="s">
        <v>5</v>
      </c>
      <c r="D6" s="18" t="s">
        <v>6</v>
      </c>
      <c r="E6" s="18"/>
      <c r="F6" s="20" t="s">
        <v>7</v>
      </c>
      <c r="G6" s="20"/>
      <c r="H6" s="7"/>
    </row>
    <row r="7" customFormat="false" ht="15" hidden="false" customHeight="true" outlineLevel="0" collapsed="false">
      <c r="A7" s="10"/>
      <c r="B7" s="21"/>
      <c r="C7" s="22"/>
      <c r="D7" s="23"/>
      <c r="E7" s="24"/>
      <c r="F7" s="25"/>
      <c r="G7" s="26"/>
      <c r="H7" s="7"/>
    </row>
    <row r="8" s="32" customFormat="true" ht="48" hidden="false" customHeight="true" outlineLevel="0" collapsed="false">
      <c r="A8" s="27" t="s">
        <v>8</v>
      </c>
      <c r="B8" s="28" t="s">
        <v>9</v>
      </c>
      <c r="C8" s="29" t="s">
        <v>10</v>
      </c>
      <c r="D8" s="29" t="s">
        <v>11</v>
      </c>
      <c r="E8" s="29" t="s">
        <v>12</v>
      </c>
      <c r="F8" s="30" t="s">
        <v>13</v>
      </c>
      <c r="G8" s="30"/>
      <c r="H8" s="31"/>
    </row>
    <row r="9" s="32" customFormat="true" ht="47.25" hidden="false" customHeight="true" outlineLevel="0" collapsed="false">
      <c r="A9" s="27"/>
      <c r="B9" s="28"/>
      <c r="C9" s="29"/>
      <c r="D9" s="29"/>
      <c r="E9" s="29"/>
      <c r="F9" s="33" t="s">
        <v>14</v>
      </c>
      <c r="G9" s="34" t="s">
        <v>15</v>
      </c>
      <c r="H9" s="31"/>
    </row>
    <row r="10" customFormat="false" ht="28.5" hidden="false" customHeight="false" outlineLevel="0" collapsed="false">
      <c r="A10" s="35" t="s">
        <v>16</v>
      </c>
      <c r="B10" s="28" t="s">
        <v>17</v>
      </c>
      <c r="C10" s="1"/>
      <c r="D10" s="1" t="s">
        <v>18</v>
      </c>
      <c r="G10" s="36"/>
      <c r="H10" s="7"/>
    </row>
    <row r="11" customFormat="false" ht="12.75" hidden="false" customHeight="false" outlineLevel="0" collapsed="false">
      <c r="A11" s="37" t="n">
        <v>1</v>
      </c>
      <c r="B11" s="38" t="s">
        <v>19</v>
      </c>
      <c r="C11" s="39"/>
      <c r="D11" s="39"/>
      <c r="E11" s="39"/>
      <c r="F11" s="40"/>
      <c r="G11" s="41"/>
      <c r="H11" s="7"/>
    </row>
    <row r="12" customFormat="false" ht="12.75" hidden="false" customHeight="false" outlineLevel="0" collapsed="false">
      <c r="A12" s="42" t="s">
        <v>20</v>
      </c>
      <c r="B12" s="43" t="s">
        <v>21</v>
      </c>
      <c r="C12" s="44" t="n">
        <v>45</v>
      </c>
      <c r="D12" s="44" t="n">
        <v>29815334</v>
      </c>
      <c r="E12" s="44" t="n">
        <v>18723034</v>
      </c>
      <c r="F12" s="40" t="n">
        <f aca="false">(D12*100)/$D$64</f>
        <v>18.6430213484245</v>
      </c>
      <c r="G12" s="41" t="n">
        <f aca="false">(D12*100)/$D$68</f>
        <v>18.6430213484245</v>
      </c>
      <c r="H12" s="7"/>
    </row>
    <row r="13" customFormat="false" ht="12.75" hidden="false" customHeight="false" outlineLevel="0" collapsed="false">
      <c r="A13" s="42" t="s">
        <v>22</v>
      </c>
      <c r="B13" s="43" t="s">
        <v>23</v>
      </c>
      <c r="C13" s="44" t="n">
        <v>0</v>
      </c>
      <c r="D13" s="44" t="n">
        <v>0</v>
      </c>
      <c r="E13" s="44" t="n">
        <v>0</v>
      </c>
      <c r="F13" s="40" t="n">
        <f aca="false">(D13*100)/$D$64</f>
        <v>0</v>
      </c>
      <c r="G13" s="41" t="n">
        <f aca="false">(D13*100)/$D$68</f>
        <v>0</v>
      </c>
      <c r="H13" s="7"/>
    </row>
    <row r="14" customFormat="false" ht="12.75" hidden="false" customHeight="false" outlineLevel="0" collapsed="false">
      <c r="A14" s="42" t="s">
        <v>24</v>
      </c>
      <c r="B14" s="43" t="s">
        <v>25</v>
      </c>
      <c r="C14" s="44" t="n">
        <v>2</v>
      </c>
      <c r="D14" s="44" t="n">
        <v>18218000</v>
      </c>
      <c r="E14" s="44" t="n">
        <v>378000</v>
      </c>
      <c r="F14" s="40" t="n">
        <v>11.4</v>
      </c>
      <c r="G14" s="41" t="n">
        <v>11.4</v>
      </c>
      <c r="H14" s="7"/>
    </row>
    <row r="15" customFormat="false" ht="12.75" hidden="false" customHeight="false" outlineLevel="0" collapsed="false">
      <c r="A15" s="42" t="s">
        <v>26</v>
      </c>
      <c r="B15" s="43" t="s">
        <v>27</v>
      </c>
      <c r="C15" s="44" t="n">
        <v>0</v>
      </c>
      <c r="D15" s="44" t="n">
        <v>0</v>
      </c>
      <c r="E15" s="44" t="n">
        <v>0</v>
      </c>
      <c r="F15" s="40" t="n">
        <f aca="false">(D15*100)/$D$64</f>
        <v>0</v>
      </c>
      <c r="G15" s="41" t="n">
        <f aca="false">(D15*100)/$D$68</f>
        <v>0</v>
      </c>
      <c r="H15" s="7"/>
    </row>
    <row r="16" customFormat="false" ht="12.75" hidden="false" customHeight="false" outlineLevel="0" collapsed="false">
      <c r="A16" s="42" t="s">
        <v>28</v>
      </c>
      <c r="B16" s="43" t="s">
        <v>29</v>
      </c>
      <c r="C16" s="39" t="n">
        <v>0</v>
      </c>
      <c r="D16" s="39" t="n">
        <v>0</v>
      </c>
      <c r="E16" s="39" t="n">
        <v>0</v>
      </c>
      <c r="F16" s="40" t="n">
        <v>0</v>
      </c>
      <c r="G16" s="41" t="n">
        <v>0</v>
      </c>
      <c r="H16" s="7"/>
    </row>
    <row r="17" customFormat="false" ht="12.75" hidden="false" customHeight="false" outlineLevel="0" collapsed="false">
      <c r="A17" s="45" t="s">
        <v>30</v>
      </c>
      <c r="B17" s="46"/>
      <c r="C17" s="44" t="n">
        <v>0</v>
      </c>
      <c r="D17" s="44" t="n">
        <v>0</v>
      </c>
      <c r="E17" s="44" t="n">
        <v>0</v>
      </c>
      <c r="F17" s="40" t="n">
        <f aca="false">(D17*100)/$D$64</f>
        <v>0</v>
      </c>
      <c r="G17" s="41" t="n">
        <f aca="false">(D17*100)/$D$68</f>
        <v>0</v>
      </c>
      <c r="H17" s="7"/>
    </row>
    <row r="18" customFormat="false" ht="12.75" hidden="false" customHeight="false" outlineLevel="0" collapsed="false">
      <c r="A18" s="45" t="s">
        <v>31</v>
      </c>
      <c r="B18" s="46"/>
      <c r="C18" s="44" t="n">
        <v>0</v>
      </c>
      <c r="D18" s="44" t="n">
        <v>0</v>
      </c>
      <c r="E18" s="44" t="n">
        <v>0</v>
      </c>
      <c r="F18" s="40" t="n">
        <f aca="false">(D18*100)/$D$64</f>
        <v>0</v>
      </c>
      <c r="G18" s="41" t="n">
        <f aca="false">(D18*100)/$D$68</f>
        <v>0</v>
      </c>
      <c r="H18" s="7"/>
    </row>
    <row r="19" customFormat="false" ht="12.75" hidden="false" customHeight="false" outlineLevel="0" collapsed="false">
      <c r="A19" s="37"/>
      <c r="B19" s="38" t="s">
        <v>32</v>
      </c>
      <c r="C19" s="47" t="n">
        <f aca="false">SUM(C12:C18)</f>
        <v>47</v>
      </c>
      <c r="D19" s="47" t="n">
        <f aca="false">SUM(D12:D18)</f>
        <v>48033334</v>
      </c>
      <c r="E19" s="47" t="n">
        <f aca="false">SUM(E12:E18)</f>
        <v>19101034</v>
      </c>
      <c r="F19" s="48" t="n">
        <f aca="false">SUM(F12:F18)</f>
        <v>30.0430213484245</v>
      </c>
      <c r="G19" s="49" t="n">
        <f aca="false">SUM(G12:G18)</f>
        <v>30.0430213484245</v>
      </c>
      <c r="H19" s="7"/>
    </row>
    <row r="20" customFormat="false" ht="12.75" hidden="false" customHeight="false" outlineLevel="0" collapsed="false">
      <c r="A20" s="37"/>
      <c r="B20" s="43"/>
      <c r="C20" s="39"/>
      <c r="D20" s="39"/>
      <c r="E20" s="39"/>
      <c r="F20" s="40"/>
      <c r="G20" s="41"/>
      <c r="H20" s="7"/>
    </row>
    <row r="21" customFormat="false" ht="12.75" hidden="false" customHeight="false" outlineLevel="0" collapsed="false">
      <c r="A21" s="37" t="n">
        <v>2</v>
      </c>
      <c r="B21" s="38" t="s">
        <v>33</v>
      </c>
      <c r="C21" s="39"/>
      <c r="D21" s="39"/>
      <c r="E21" s="39"/>
      <c r="F21" s="40"/>
      <c r="G21" s="41"/>
      <c r="H21" s="7"/>
    </row>
    <row r="22" customFormat="false" ht="38.25" hidden="false" customHeight="false" outlineLevel="0" collapsed="false">
      <c r="A22" s="42" t="s">
        <v>34</v>
      </c>
      <c r="B22" s="43" t="s">
        <v>35</v>
      </c>
      <c r="C22" s="50" t="n">
        <v>5</v>
      </c>
      <c r="D22" s="50" t="n">
        <v>5215000</v>
      </c>
      <c r="E22" s="50" t="n">
        <v>1231000</v>
      </c>
      <c r="F22" s="51" t="n">
        <f aca="false">(D22*100)/$D$64</f>
        <v>3.26085082032064</v>
      </c>
      <c r="G22" s="52" t="n">
        <f aca="false">(D22*100)/$D$68</f>
        <v>3.26085082032064</v>
      </c>
      <c r="H22" s="7"/>
    </row>
    <row r="23" customFormat="false" ht="12.75" hidden="false" customHeight="false" outlineLevel="0" collapsed="false">
      <c r="A23" s="42" t="s">
        <v>36</v>
      </c>
      <c r="B23" s="43" t="s">
        <v>25</v>
      </c>
      <c r="C23" s="44" t="n">
        <v>1</v>
      </c>
      <c r="D23" s="44" t="n">
        <v>35520000</v>
      </c>
      <c r="E23" s="44" t="n">
        <v>0</v>
      </c>
      <c r="F23" s="40" t="n">
        <f aca="false">(D23*100)/$D$64</f>
        <v>22.2100519919059</v>
      </c>
      <c r="G23" s="41" t="n">
        <f aca="false">(D23*100)/$D$68</f>
        <v>22.2100519919059</v>
      </c>
      <c r="H23" s="7"/>
    </row>
    <row r="24" customFormat="false" ht="12.75" hidden="false" customHeight="false" outlineLevel="0" collapsed="false">
      <c r="A24" s="42" t="s">
        <v>37</v>
      </c>
      <c r="B24" s="43" t="s">
        <v>38</v>
      </c>
      <c r="C24" s="44" t="n">
        <v>0</v>
      </c>
      <c r="D24" s="44" t="n">
        <v>0</v>
      </c>
      <c r="E24" s="44" t="n">
        <v>0</v>
      </c>
      <c r="F24" s="40" t="n">
        <f aca="false">(D24*100)/$D$64</f>
        <v>0</v>
      </c>
      <c r="G24" s="41" t="n">
        <f aca="false">(D24*100)/$D$68</f>
        <v>0</v>
      </c>
      <c r="H24" s="7"/>
    </row>
    <row r="25" customFormat="false" ht="12.75" hidden="false" customHeight="false" outlineLevel="0" collapsed="false">
      <c r="A25" s="42" t="s">
        <v>39</v>
      </c>
      <c r="B25" s="43" t="s">
        <v>40</v>
      </c>
      <c r="C25" s="39" t="n">
        <v>0</v>
      </c>
      <c r="D25" s="39" t="n">
        <v>0</v>
      </c>
      <c r="E25" s="39" t="n">
        <v>0</v>
      </c>
      <c r="F25" s="40" t="n">
        <f aca="false">(D25*100)/$D$64</f>
        <v>0</v>
      </c>
      <c r="G25" s="41" t="n">
        <f aca="false">(D25*100)/$D$68</f>
        <v>0</v>
      </c>
      <c r="H25" s="7"/>
    </row>
    <row r="26" customFormat="false" ht="12.75" hidden="false" customHeight="false" outlineLevel="0" collapsed="false">
      <c r="A26" s="45" t="s">
        <v>41</v>
      </c>
      <c r="B26" s="46"/>
      <c r="C26" s="44" t="n">
        <v>0</v>
      </c>
      <c r="D26" s="44" t="n">
        <v>0</v>
      </c>
      <c r="E26" s="44" t="n">
        <v>0</v>
      </c>
      <c r="F26" s="40" t="n">
        <f aca="false">(D26*100)/$D$64</f>
        <v>0</v>
      </c>
      <c r="G26" s="41" t="n">
        <f aca="false">(D26*100)/$D$68</f>
        <v>0</v>
      </c>
      <c r="H26" s="7"/>
    </row>
    <row r="27" customFormat="false" ht="12.75" hidden="false" customHeight="false" outlineLevel="0" collapsed="false">
      <c r="A27" s="45" t="s">
        <v>42</v>
      </c>
      <c r="B27" s="46"/>
      <c r="C27" s="44" t="n">
        <v>0</v>
      </c>
      <c r="D27" s="44" t="n">
        <v>0</v>
      </c>
      <c r="E27" s="44" t="n">
        <v>0</v>
      </c>
      <c r="F27" s="40" t="n">
        <f aca="false">(D27*100)/$D$64</f>
        <v>0</v>
      </c>
      <c r="G27" s="41" t="n">
        <f aca="false">(D27*100)/$D$68</f>
        <v>0</v>
      </c>
      <c r="H27" s="7"/>
    </row>
    <row r="28" customFormat="false" ht="12.75" hidden="false" customHeight="false" outlineLevel="0" collapsed="false">
      <c r="A28" s="45"/>
      <c r="B28" s="46"/>
      <c r="C28" s="44"/>
      <c r="D28" s="44"/>
      <c r="E28" s="44"/>
      <c r="F28" s="40"/>
      <c r="G28" s="41"/>
      <c r="H28" s="7"/>
    </row>
    <row r="29" customFormat="false" ht="17.25" hidden="false" customHeight="true" outlineLevel="0" collapsed="false">
      <c r="A29" s="53"/>
      <c r="B29" s="54"/>
      <c r="C29" s="1"/>
      <c r="G29" s="36"/>
      <c r="H29" s="7"/>
    </row>
    <row r="30" customFormat="false" ht="12.75" hidden="false" customHeight="false" outlineLevel="0" collapsed="false">
      <c r="A30" s="35"/>
      <c r="B30" s="28" t="s">
        <v>43</v>
      </c>
      <c r="C30" s="55" t="n">
        <f aca="false">SUM(C22:C29)</f>
        <v>6</v>
      </c>
      <c r="D30" s="55" t="n">
        <f aca="false">SUM(D22:D29)</f>
        <v>40735000</v>
      </c>
      <c r="E30" s="55" t="n">
        <f aca="false">SUM(E22:E29)</f>
        <v>1231000</v>
      </c>
      <c r="F30" s="56" t="n">
        <f aca="false">SUM(F22:F29)</f>
        <v>25.4709028122265</v>
      </c>
      <c r="G30" s="56" t="n">
        <f aca="false">SUM(G22:G29)</f>
        <v>25.4709028122265</v>
      </c>
      <c r="H30" s="7"/>
    </row>
    <row r="31" customFormat="false" ht="12.75" hidden="false" customHeight="false" outlineLevel="0" collapsed="false">
      <c r="A31" s="35"/>
      <c r="B31" s="28"/>
      <c r="C31" s="1"/>
      <c r="H31" s="7"/>
    </row>
    <row r="32" customFormat="false" ht="25.5" hidden="false" customHeight="false" outlineLevel="0" collapsed="false">
      <c r="A32" s="57"/>
      <c r="B32" s="28" t="s">
        <v>44</v>
      </c>
      <c r="C32" s="55" t="n">
        <f aca="false">C19+C30</f>
        <v>53</v>
      </c>
      <c r="D32" s="55" t="n">
        <f aca="false">(D19+D30)</f>
        <v>88768334</v>
      </c>
      <c r="E32" s="55" t="n">
        <f aca="false">E19+E30</f>
        <v>20332034</v>
      </c>
      <c r="F32" s="56" t="n">
        <f aca="false">F19+F30</f>
        <v>55.5139241606511</v>
      </c>
      <c r="G32" s="56" t="n">
        <f aca="false">G19+G30</f>
        <v>55.5139241606511</v>
      </c>
      <c r="H32" s="7"/>
    </row>
    <row r="33" customFormat="false" ht="12.75" hidden="false" customHeight="false" outlineLevel="0" collapsed="false">
      <c r="A33" s="57"/>
      <c r="B33" s="28"/>
      <c r="C33" s="1"/>
      <c r="H33" s="7"/>
    </row>
    <row r="34" customFormat="false" ht="12.75" hidden="false" customHeight="false" outlineLevel="0" collapsed="false">
      <c r="A34" s="35" t="s">
        <v>45</v>
      </c>
      <c r="B34" s="28" t="s">
        <v>46</v>
      </c>
      <c r="C34" s="1"/>
      <c r="H34" s="7"/>
    </row>
    <row r="35" customFormat="false" ht="12.75" hidden="false" customHeight="false" outlineLevel="0" collapsed="false">
      <c r="A35" s="35" t="n">
        <v>1</v>
      </c>
      <c r="B35" s="28" t="s">
        <v>38</v>
      </c>
      <c r="C35" s="1"/>
      <c r="H35" s="7"/>
    </row>
    <row r="36" customFormat="false" ht="12.75" hidden="false" customHeight="false" outlineLevel="0" collapsed="false">
      <c r="A36" s="53" t="s">
        <v>20</v>
      </c>
      <c r="B36" s="54" t="s">
        <v>47</v>
      </c>
      <c r="C36" s="58" t="n">
        <v>31</v>
      </c>
      <c r="D36" s="58" t="n">
        <v>5395478</v>
      </c>
      <c r="E36" s="58" t="n">
        <v>5382884</v>
      </c>
      <c r="F36" s="3" t="n">
        <f aca="false">(D36*100)/$D$64</f>
        <v>3.37370064474055</v>
      </c>
      <c r="G36" s="3" t="n">
        <f aca="false">(D36*100)/$D$68</f>
        <v>3.37370064474055</v>
      </c>
      <c r="H36" s="7"/>
    </row>
    <row r="37" customFormat="false" ht="15.75" hidden="false" customHeight="false" outlineLevel="0" collapsed="false">
      <c r="A37" s="53" t="s">
        <v>22</v>
      </c>
      <c r="B37" s="54" t="s">
        <v>48</v>
      </c>
      <c r="C37" s="58" t="n">
        <v>21</v>
      </c>
      <c r="D37" s="58" t="n">
        <v>200242</v>
      </c>
      <c r="E37" s="58" t="n">
        <v>193948</v>
      </c>
      <c r="F37" s="3" t="n">
        <f aca="false">(D37*100)/$D$64</f>
        <v>0.125207917538379</v>
      </c>
      <c r="G37" s="36" t="n">
        <f aca="false">(D37*100)/$D$68</f>
        <v>0.125207917538379</v>
      </c>
      <c r="H37" s="7"/>
    </row>
    <row r="38" customFormat="false" ht="12.75" hidden="false" customHeight="false" outlineLevel="0" collapsed="false">
      <c r="A38" s="53" t="s">
        <v>24</v>
      </c>
      <c r="B38" s="54" t="s">
        <v>23</v>
      </c>
      <c r="C38" s="58" t="n">
        <v>0</v>
      </c>
      <c r="D38" s="58" t="n">
        <v>0</v>
      </c>
      <c r="E38" s="58" t="n">
        <v>0</v>
      </c>
      <c r="F38" s="3" t="n">
        <f aca="false">(D38*100)/$D$64</f>
        <v>0</v>
      </c>
      <c r="G38" s="36" t="n">
        <f aca="false">(D38*100)/$D$68</f>
        <v>0</v>
      </c>
      <c r="H38" s="7"/>
    </row>
    <row r="39" customFormat="false" ht="12.75" hidden="false" customHeight="false" outlineLevel="0" collapsed="false">
      <c r="A39" s="53" t="s">
        <v>49</v>
      </c>
      <c r="B39" s="54" t="s">
        <v>50</v>
      </c>
      <c r="C39" s="58" t="n">
        <v>0</v>
      </c>
      <c r="D39" s="58" t="n">
        <v>0</v>
      </c>
      <c r="E39" s="58" t="n">
        <v>0</v>
      </c>
      <c r="F39" s="3" t="n">
        <f aca="false">(D39*100)/$D$64</f>
        <v>0</v>
      </c>
      <c r="G39" s="36" t="n">
        <f aca="false">(D39*100)/$D$68</f>
        <v>0</v>
      </c>
      <c r="H39" s="7"/>
    </row>
    <row r="40" customFormat="false" ht="12.75" hidden="false" customHeight="false" outlineLevel="0" collapsed="false">
      <c r="A40" s="53" t="s">
        <v>28</v>
      </c>
      <c r="B40" s="54" t="s">
        <v>51</v>
      </c>
      <c r="C40" s="58" t="n">
        <v>1</v>
      </c>
      <c r="D40" s="58" t="n">
        <v>333120</v>
      </c>
      <c r="E40" s="58" t="n">
        <v>333120</v>
      </c>
      <c r="F40" s="3" t="n">
        <f aca="false">(D40*100)/$D$64</f>
        <v>0.20829427138355</v>
      </c>
      <c r="G40" s="36" t="n">
        <f aca="false">(D40*100)/$D$68</f>
        <v>0.20829427138355</v>
      </c>
      <c r="H40" s="7"/>
    </row>
    <row r="41" customFormat="false" ht="12.75" hidden="false" customHeight="false" outlineLevel="0" collapsed="false">
      <c r="A41" s="53" t="s">
        <v>52</v>
      </c>
      <c r="B41" s="54" t="s">
        <v>53</v>
      </c>
      <c r="C41" s="58" t="n">
        <v>15</v>
      </c>
      <c r="D41" s="58" t="n">
        <v>4217734</v>
      </c>
      <c r="E41" s="58" t="n">
        <v>4217584</v>
      </c>
      <c r="F41" s="3" t="n">
        <f aca="false">(D41*100)/$D$64</f>
        <v>2.63727734876208</v>
      </c>
      <c r="G41" s="36" t="n">
        <f aca="false">(D41*100)/$D$68</f>
        <v>2.63727734876208</v>
      </c>
      <c r="H41" s="7"/>
    </row>
    <row r="42" customFormat="false" ht="12.75" hidden="false" customHeight="false" outlineLevel="0" collapsed="false">
      <c r="A42" s="53" t="s">
        <v>54</v>
      </c>
      <c r="B42" s="54" t="s">
        <v>55</v>
      </c>
      <c r="C42" s="58" t="n">
        <v>0</v>
      </c>
      <c r="D42" s="58" t="n">
        <v>0</v>
      </c>
      <c r="E42" s="58" t="n">
        <v>0</v>
      </c>
      <c r="F42" s="3" t="n">
        <f aca="false">(D42*100)/$D$64</f>
        <v>0</v>
      </c>
      <c r="G42" s="36" t="n">
        <f aca="false">(D42*100)/$D$68</f>
        <v>0</v>
      </c>
      <c r="H42" s="7"/>
    </row>
    <row r="43" customFormat="false" ht="12.75" hidden="false" customHeight="false" outlineLevel="0" collapsed="false">
      <c r="A43" s="53" t="s">
        <v>56</v>
      </c>
      <c r="B43" s="59" t="s">
        <v>57</v>
      </c>
      <c r="C43" s="1" t="n">
        <v>3</v>
      </c>
      <c r="D43" s="1" t="n">
        <v>2098</v>
      </c>
      <c r="E43" s="1" t="n">
        <v>2061</v>
      </c>
      <c r="F43" s="3" t="n">
        <f aca="false">(D43*100)/$D$64</f>
        <v>0.00131184372407147</v>
      </c>
      <c r="G43" s="36" t="n">
        <f aca="false">(D43*100)/$D$68</f>
        <v>0.00131184372407147</v>
      </c>
      <c r="H43" s="7"/>
    </row>
    <row r="44" customFormat="false" ht="12.75" hidden="false" customHeight="false" outlineLevel="0" collapsed="false">
      <c r="A44" s="60" t="s">
        <v>58</v>
      </c>
      <c r="B44" s="59"/>
      <c r="C44" s="58" t="n">
        <v>0</v>
      </c>
      <c r="D44" s="58" t="n">
        <v>0</v>
      </c>
      <c r="E44" s="58" t="n">
        <v>0</v>
      </c>
      <c r="F44" s="3" t="n">
        <f aca="false">(D44*100)/$D$64</f>
        <v>0</v>
      </c>
      <c r="G44" s="36" t="n">
        <f aca="false">(D44*100)/$D$68</f>
        <v>0</v>
      </c>
      <c r="H44" s="7"/>
    </row>
    <row r="45" customFormat="false" ht="12.75" hidden="false" customHeight="false" outlineLevel="0" collapsed="false">
      <c r="A45" s="60" t="s">
        <v>59</v>
      </c>
      <c r="B45" s="59"/>
      <c r="C45" s="58" t="n">
        <v>0</v>
      </c>
      <c r="D45" s="58" t="n">
        <v>0</v>
      </c>
      <c r="E45" s="58" t="n">
        <v>0</v>
      </c>
      <c r="F45" s="3" t="n">
        <f aca="false">(D45*100)/$D$64</f>
        <v>0</v>
      </c>
      <c r="G45" s="36" t="n">
        <f aca="false">(D45*100)/$D$68</f>
        <v>0</v>
      </c>
      <c r="H45" s="7"/>
    </row>
    <row r="46" customFormat="false" ht="12.75" hidden="false" customHeight="false" outlineLevel="0" collapsed="false">
      <c r="A46" s="60"/>
      <c r="B46" s="59"/>
      <c r="C46" s="58"/>
      <c r="D46" s="58"/>
      <c r="E46" s="58"/>
      <c r="G46" s="36"/>
      <c r="H46" s="7"/>
    </row>
    <row r="47" customFormat="false" ht="12.75" hidden="false" customHeight="false" outlineLevel="0" collapsed="false">
      <c r="A47" s="53"/>
      <c r="B47" s="54"/>
      <c r="C47" s="1"/>
      <c r="G47" s="36"/>
      <c r="H47" s="7"/>
    </row>
    <row r="48" customFormat="false" ht="12.75" hidden="false" customHeight="false" outlineLevel="0" collapsed="false">
      <c r="A48" s="57"/>
      <c r="B48" s="28" t="s">
        <v>60</v>
      </c>
      <c r="C48" s="55" t="n">
        <f aca="false">SUM(C36:C47)</f>
        <v>71</v>
      </c>
      <c r="D48" s="55" t="n">
        <f aca="false">SUM(D36:D47)</f>
        <v>10148672</v>
      </c>
      <c r="E48" s="55" t="n">
        <f aca="false">SUM(E36:E47)</f>
        <v>10129597</v>
      </c>
      <c r="F48" s="56" t="n">
        <f aca="false">SUM(F36:F47)</f>
        <v>6.34579202614864</v>
      </c>
      <c r="G48" s="61" t="n">
        <f aca="false">SUM(G36:G47)</f>
        <v>6.34579202614864</v>
      </c>
      <c r="H48" s="7"/>
    </row>
    <row r="49" customFormat="false" ht="12.75" hidden="false" customHeight="false" outlineLevel="0" collapsed="false">
      <c r="A49" s="57"/>
      <c r="B49" s="28"/>
      <c r="C49" s="1"/>
      <c r="G49" s="36"/>
      <c r="H49" s="7"/>
    </row>
    <row r="50" customFormat="false" ht="12.75" hidden="false" customHeight="false" outlineLevel="0" collapsed="false">
      <c r="A50" s="35" t="s">
        <v>61</v>
      </c>
      <c r="B50" s="28" t="s">
        <v>62</v>
      </c>
      <c r="C50" s="1"/>
      <c r="G50" s="36"/>
      <c r="H50" s="7"/>
    </row>
    <row r="51" customFormat="false" ht="12.75" hidden="false" customHeight="false" outlineLevel="0" collapsed="false">
      <c r="A51" s="53" t="s">
        <v>20</v>
      </c>
      <c r="B51" s="54" t="s">
        <v>25</v>
      </c>
      <c r="C51" s="58" t="n">
        <v>1146</v>
      </c>
      <c r="D51" s="58" t="n">
        <v>20088706</v>
      </c>
      <c r="E51" s="58" t="n">
        <v>19921366</v>
      </c>
      <c r="F51" s="3" t="n">
        <f aca="false">(D51*100)/$D$64</f>
        <v>12.5611262587306</v>
      </c>
      <c r="G51" s="36" t="n">
        <f aca="false">(D51*100)/$D$68</f>
        <v>12.5611262587306</v>
      </c>
      <c r="H51" s="7"/>
    </row>
    <row r="52" customFormat="false" ht="12.75" hidden="false" customHeight="false" outlineLevel="0" collapsed="false">
      <c r="A52" s="53" t="s">
        <v>22</v>
      </c>
      <c r="B52" s="54" t="s">
        <v>63</v>
      </c>
      <c r="C52" s="1"/>
      <c r="G52" s="36"/>
      <c r="H52" s="7"/>
    </row>
    <row r="53" customFormat="false" ht="25.5" hidden="false" customHeight="false" outlineLevel="0" collapsed="false">
      <c r="A53" s="10" t="s">
        <v>64</v>
      </c>
      <c r="B53" s="54" t="s">
        <v>65</v>
      </c>
      <c r="C53" s="58" t="n">
        <v>64397</v>
      </c>
      <c r="D53" s="58" t="n">
        <v>23333454</v>
      </c>
      <c r="E53" s="58" t="n">
        <v>17857289</v>
      </c>
      <c r="F53" s="3" t="n">
        <f aca="false">(D53*100)/$D$64</f>
        <v>14.5900120070592</v>
      </c>
      <c r="G53" s="36" t="n">
        <f aca="false">(D53*100)/$D$68</f>
        <v>14.5900120070592</v>
      </c>
      <c r="H53" s="7"/>
    </row>
    <row r="54" customFormat="false" ht="27.75" hidden="false" customHeight="true" outlineLevel="0" collapsed="false">
      <c r="A54" s="57" t="s">
        <v>66</v>
      </c>
      <c r="B54" s="54" t="s">
        <v>67</v>
      </c>
      <c r="C54" s="58" t="n">
        <v>35</v>
      </c>
      <c r="D54" s="58" t="n">
        <v>14023762</v>
      </c>
      <c r="E54" s="58" t="n">
        <v>14023762</v>
      </c>
      <c r="F54" s="3" t="n">
        <f aca="false">(D54*100)/$D$64</f>
        <v>8.76881990828024</v>
      </c>
      <c r="G54" s="36" t="n">
        <f aca="false">(D54*100)/$D$68</f>
        <v>8.76881990828024</v>
      </c>
      <c r="H54" s="7"/>
    </row>
    <row r="55" customFormat="false" ht="12.75" hidden="false" customHeight="false" outlineLevel="0" collapsed="false">
      <c r="A55" s="53" t="s">
        <v>24</v>
      </c>
      <c r="B55" s="54" t="s">
        <v>68</v>
      </c>
      <c r="C55" s="1"/>
      <c r="G55" s="36"/>
      <c r="H55" s="7"/>
    </row>
    <row r="56" customFormat="false" ht="25.5" hidden="false" customHeight="false" outlineLevel="0" collapsed="false">
      <c r="A56" s="60" t="s">
        <v>69</v>
      </c>
      <c r="B56" s="59" t="s">
        <v>70</v>
      </c>
      <c r="C56" s="58" t="n">
        <v>9</v>
      </c>
      <c r="D56" s="58" t="n">
        <v>468714</v>
      </c>
      <c r="E56" s="58" t="n">
        <v>320714</v>
      </c>
      <c r="F56" s="3" t="n">
        <f aca="false">(D56*100)/$D$64</f>
        <v>0.293078893843868</v>
      </c>
      <c r="G56" s="36" t="n">
        <f aca="false">(D56*100)/$D$68</f>
        <v>0.293078893843868</v>
      </c>
      <c r="H56" s="7"/>
    </row>
    <row r="57" customFormat="false" ht="12.75" hidden="false" customHeight="false" outlineLevel="0" collapsed="false">
      <c r="A57" s="60" t="s">
        <v>71</v>
      </c>
      <c r="B57" s="59" t="s">
        <v>72</v>
      </c>
      <c r="C57" s="58" t="n">
        <v>356</v>
      </c>
      <c r="D57" s="58" t="n">
        <v>3095944</v>
      </c>
      <c r="E57" s="58" t="n">
        <v>2051222</v>
      </c>
      <c r="F57" s="3" t="n">
        <f aca="false">(D57*100)/$D$64</f>
        <v>1.93584113750082</v>
      </c>
      <c r="G57" s="36" t="n">
        <f aca="false">(D57*100)/$D$68</f>
        <v>1.93584113750082</v>
      </c>
      <c r="H57" s="7"/>
    </row>
    <row r="58" customFormat="false" ht="12.75" hidden="false" customHeight="false" outlineLevel="0" collapsed="false">
      <c r="A58" s="60"/>
      <c r="B58" s="54"/>
      <c r="C58" s="1"/>
      <c r="H58" s="7"/>
    </row>
    <row r="59" customFormat="false" ht="12.75" hidden="false" customHeight="false" outlineLevel="0" collapsed="false">
      <c r="A59" s="53"/>
      <c r="B59" s="54"/>
      <c r="C59" s="1"/>
      <c r="G59" s="36"/>
      <c r="H59" s="7"/>
    </row>
    <row r="60" s="32" customFormat="true" ht="12.75" hidden="false" customHeight="false" outlineLevel="0" collapsed="false">
      <c r="A60" s="62"/>
      <c r="B60" s="28" t="s">
        <v>73</v>
      </c>
      <c r="C60" s="55" t="n">
        <f aca="false">SUM(C51:C59)</f>
        <v>65943</v>
      </c>
      <c r="D60" s="55" t="n">
        <f aca="false">SUM(D51:D59)</f>
        <v>61010580</v>
      </c>
      <c r="E60" s="63" t="n">
        <f aca="false">SUM(E51:E59)</f>
        <v>54174353</v>
      </c>
      <c r="F60" s="64" t="n">
        <f aca="false">SUM(F51:F59)</f>
        <v>38.1488782054148</v>
      </c>
      <c r="G60" s="65" t="n">
        <f aca="false">SUM(G51:G59)</f>
        <v>38.1488782054148</v>
      </c>
      <c r="H60" s="31"/>
    </row>
    <row r="61" s="32" customFormat="true" ht="12.75" hidden="false" customHeight="false" outlineLevel="0" collapsed="false">
      <c r="A61" s="62"/>
      <c r="B61" s="28"/>
      <c r="C61" s="1"/>
      <c r="D61" s="66"/>
      <c r="E61" s="1"/>
      <c r="F61" s="3"/>
      <c r="G61" s="36"/>
      <c r="H61" s="31"/>
    </row>
    <row r="62" s="32" customFormat="true" ht="25.5" hidden="false" customHeight="false" outlineLevel="0" collapsed="false">
      <c r="A62" s="67" t="s">
        <v>45</v>
      </c>
      <c r="B62" s="28" t="s">
        <v>74</v>
      </c>
      <c r="C62" s="55" t="n">
        <f aca="false">C48+C60</f>
        <v>66014</v>
      </c>
      <c r="D62" s="68" t="n">
        <f aca="false">(D48+D60)</f>
        <v>71159252</v>
      </c>
      <c r="E62" s="55" t="n">
        <f aca="false">E48+E60</f>
        <v>64303950</v>
      </c>
      <c r="F62" s="56" t="n">
        <f aca="false">+F60+F48</f>
        <v>44.4946702315634</v>
      </c>
      <c r="G62" s="61" t="n">
        <f aca="false">+G60+G48</f>
        <v>44.4946702315634</v>
      </c>
      <c r="H62" s="31"/>
    </row>
    <row r="63" s="32" customFormat="true" ht="12.75" hidden="false" customHeight="false" outlineLevel="0" collapsed="false">
      <c r="A63" s="62"/>
      <c r="B63" s="28"/>
      <c r="C63" s="1"/>
      <c r="D63" s="66"/>
      <c r="E63" s="1"/>
      <c r="F63" s="3"/>
      <c r="G63" s="36"/>
      <c r="H63" s="31"/>
    </row>
    <row r="64" s="32" customFormat="true" ht="12.75" hidden="false" customHeight="false" outlineLevel="0" collapsed="false">
      <c r="A64" s="62"/>
      <c r="B64" s="28" t="s">
        <v>75</v>
      </c>
      <c r="C64" s="55" t="n">
        <f aca="false">C32+C62</f>
        <v>66067</v>
      </c>
      <c r="D64" s="55" t="n">
        <f aca="false">(D32+D62)</f>
        <v>159927586</v>
      </c>
      <c r="E64" s="69" t="n">
        <f aca="false">E32+E62</f>
        <v>84635984</v>
      </c>
      <c r="F64" s="70" t="n">
        <f aca="false">(F32+F62)</f>
        <v>100.008594392214</v>
      </c>
      <c r="G64" s="71" t="n">
        <f aca="false">(G32+G62)</f>
        <v>100.008594392214</v>
      </c>
      <c r="H64" s="31"/>
    </row>
    <row r="65" s="32" customFormat="true" ht="12.75" hidden="false" customHeight="false" outlineLevel="0" collapsed="false">
      <c r="A65" s="62"/>
      <c r="B65" s="28"/>
      <c r="C65" s="1"/>
      <c r="D65" s="1"/>
      <c r="E65" s="1"/>
      <c r="F65" s="3"/>
      <c r="G65" s="36"/>
      <c r="H65" s="31"/>
    </row>
    <row r="66" customFormat="false" ht="25.5" hidden="false" customHeight="false" outlineLevel="0" collapsed="false">
      <c r="A66" s="35" t="s">
        <v>76</v>
      </c>
      <c r="B66" s="54" t="s">
        <v>77</v>
      </c>
      <c r="C66" s="72" t="n">
        <v>0</v>
      </c>
      <c r="D66" s="72" t="n">
        <v>0</v>
      </c>
      <c r="E66" s="72" t="n">
        <v>0</v>
      </c>
      <c r="F66" s="56" t="n">
        <v>0</v>
      </c>
      <c r="G66" s="61" t="n">
        <f aca="false">(D66*100)/D68</f>
        <v>0</v>
      </c>
      <c r="H66" s="7"/>
    </row>
    <row r="67" customFormat="false" ht="12.75" hidden="false" customHeight="false" outlineLevel="0" collapsed="false">
      <c r="A67" s="53"/>
      <c r="B67" s="54"/>
      <c r="C67" s="1"/>
      <c r="G67" s="36"/>
      <c r="H67" s="7"/>
    </row>
    <row r="68" s="32" customFormat="true" ht="18.75" hidden="false" customHeight="true" outlineLevel="0" collapsed="false">
      <c r="A68" s="73"/>
      <c r="B68" s="74" t="s">
        <v>78</v>
      </c>
      <c r="C68" s="75" t="n">
        <f aca="false">C64+C66</f>
        <v>66067</v>
      </c>
      <c r="D68" s="75" t="n">
        <f aca="false">(D64+D66)</f>
        <v>159927586</v>
      </c>
      <c r="E68" s="75" t="n">
        <f aca="false">E64+E66</f>
        <v>84635984</v>
      </c>
      <c r="F68" s="76" t="n">
        <f aca="false">F64+F66</f>
        <v>100.008594392214</v>
      </c>
      <c r="G68" s="77" t="n">
        <f aca="false">G64+G66</f>
        <v>100.008594392214</v>
      </c>
      <c r="H68" s="31"/>
    </row>
    <row r="69" customFormat="false" ht="12.75" hidden="true" customHeight="false" outlineLevel="0" collapsed="false">
      <c r="A69" s="24"/>
      <c r="B69" s="78"/>
      <c r="C69" s="78"/>
      <c r="D69" s="24"/>
      <c r="E69" s="24"/>
      <c r="F69" s="25"/>
      <c r="G69" s="25"/>
    </row>
    <row r="70" customFormat="false" ht="2.25" hidden="true" customHeight="true" outlineLevel="0" collapsed="false"/>
  </sheetData>
  <mergeCells count="10">
    <mergeCell ref="B2:G3"/>
    <mergeCell ref="C4:F4"/>
    <mergeCell ref="D6:E6"/>
    <mergeCell ref="F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D70" activeCellId="0" sqref="D70"/>
    </sheetView>
  </sheetViews>
  <sheetFormatPr defaultColWidth="8.9921875" defaultRowHeight="15.75" zeroHeight="true" outlineLevelRow="0" outlineLevelCol="0"/>
  <cols>
    <col collapsed="false" customWidth="true" hidden="false" outlineLevel="0" max="1" min="1" style="79" width="6.41"/>
    <col collapsed="false" customWidth="true" hidden="false" outlineLevel="0" max="2" min="2" style="80" width="42.56"/>
    <col collapsed="false" customWidth="true" hidden="false" outlineLevel="0" max="3" min="3" style="80" width="17.99"/>
    <col collapsed="false" customWidth="true" hidden="false" outlineLevel="0" max="4" min="4" style="80" width="25.13"/>
    <col collapsed="false" customWidth="false" hidden="true" outlineLevel="0" max="257" min="5" style="80" width="8.99"/>
  </cols>
  <sheetData>
    <row r="1" customFormat="false" ht="15.75" hidden="false" customHeight="true" outlineLevel="0" collapsed="false">
      <c r="A1" s="8" t="s">
        <v>79</v>
      </c>
      <c r="B1" s="81" t="s">
        <v>80</v>
      </c>
      <c r="C1" s="81"/>
      <c r="D1" s="81"/>
    </row>
    <row r="2" customFormat="false" ht="15.75" hidden="false" customHeight="true" outlineLevel="0" collapsed="false">
      <c r="A2" s="82"/>
      <c r="B2" s="83" t="s">
        <v>81</v>
      </c>
      <c r="C2" s="83"/>
      <c r="D2" s="83"/>
    </row>
    <row r="3" customFormat="false" ht="16.5" hidden="false" customHeight="true" outlineLevel="0" collapsed="false">
      <c r="A3" s="82"/>
      <c r="B3" s="84"/>
      <c r="C3" s="84"/>
      <c r="D3" s="85"/>
    </row>
    <row r="4" s="90" customFormat="true" ht="51.75" hidden="false" customHeight="true" outlineLevel="0" collapsed="false">
      <c r="A4" s="86" t="s">
        <v>82</v>
      </c>
      <c r="B4" s="87" t="s">
        <v>83</v>
      </c>
      <c r="C4" s="88" t="s">
        <v>84</v>
      </c>
      <c r="D4" s="89" t="s">
        <v>85</v>
      </c>
    </row>
    <row r="5" customFormat="false" ht="15.75" hidden="false" customHeight="true" outlineLevel="0" collapsed="false">
      <c r="A5" s="91" t="n">
        <v>1</v>
      </c>
      <c r="B5" s="92" t="s">
        <v>86</v>
      </c>
      <c r="C5" s="91" t="n">
        <v>13783920</v>
      </c>
      <c r="D5" s="93" t="n">
        <f aca="false">+C5*100/159927586</f>
        <v>8.61885078412926</v>
      </c>
      <c r="E5" s="0" t="n">
        <v>1</v>
      </c>
    </row>
    <row r="6" customFormat="false" ht="15.75" hidden="false" customHeight="true" outlineLevel="0" collapsed="false">
      <c r="A6" s="94" t="n">
        <f aca="false">+A5+1</f>
        <v>2</v>
      </c>
      <c r="B6" s="95" t="s">
        <v>87</v>
      </c>
      <c r="C6" s="94" t="n">
        <v>9535886</v>
      </c>
      <c r="D6" s="96" t="n">
        <f aca="false">+C6*100/159927586</f>
        <v>5.96262736061057</v>
      </c>
    </row>
    <row r="7" customFormat="false" ht="15.75" hidden="false" customHeight="true" outlineLevel="0" collapsed="false">
      <c r="A7" s="94" t="n">
        <f aca="false">+A6+1</f>
        <v>3</v>
      </c>
      <c r="B7" s="95" t="s">
        <v>88</v>
      </c>
      <c r="C7" s="97" t="n">
        <v>458000</v>
      </c>
      <c r="D7" s="96" t="n">
        <f aca="false">+C7*100/159927586</f>
        <v>0.28637961183257</v>
      </c>
    </row>
    <row r="8" customFormat="false" ht="15.75" hidden="false" customHeight="true" outlineLevel="0" collapsed="false">
      <c r="A8" s="94" t="n">
        <f aca="false">+A7+1</f>
        <v>4</v>
      </c>
      <c r="B8" s="95" t="s">
        <v>89</v>
      </c>
      <c r="C8" s="97" t="n">
        <v>2226674</v>
      </c>
      <c r="D8" s="96" t="n">
        <f aca="false">+C8*100/159927586</f>
        <v>1.39230138820453</v>
      </c>
    </row>
    <row r="9" customFormat="false" ht="15.75" hidden="false" customHeight="true" outlineLevel="0" collapsed="false">
      <c r="A9" s="94" t="n">
        <f aca="false">+A8+1</f>
        <v>5</v>
      </c>
      <c r="B9" s="95" t="s">
        <v>90</v>
      </c>
      <c r="C9" s="98" t="n">
        <v>9483854</v>
      </c>
      <c r="D9" s="96" t="n">
        <f aca="false">+C9*100/159927586</f>
        <v>5.93009263580081</v>
      </c>
    </row>
    <row r="10" customFormat="false" ht="15.75" hidden="false" customHeight="true" outlineLevel="0" collapsed="false">
      <c r="A10" s="94" t="n">
        <f aca="false">+A9+1</f>
        <v>6</v>
      </c>
      <c r="B10" s="95" t="s">
        <v>91</v>
      </c>
      <c r="C10" s="97" t="n">
        <v>17760000</v>
      </c>
      <c r="D10" s="96" t="n">
        <f aca="false">+C10*100/159927586</f>
        <v>11.1050259959529</v>
      </c>
    </row>
    <row r="11" customFormat="false" ht="16.5" hidden="false" customHeight="true" outlineLevel="0" collapsed="false">
      <c r="A11" s="94" t="n">
        <f aca="false">+A10+1</f>
        <v>7</v>
      </c>
      <c r="B11" s="95" t="s">
        <v>92</v>
      </c>
      <c r="C11" s="97" t="n">
        <v>35520000</v>
      </c>
      <c r="D11" s="96" t="n">
        <f aca="false">+C11*100/159927586</f>
        <v>22.2100519919059</v>
      </c>
    </row>
    <row r="12" customFormat="false" ht="16.5" hidden="false" customHeight="true" outlineLevel="0" collapsed="false">
      <c r="A12" s="99"/>
      <c r="B12" s="100" t="s">
        <v>93</v>
      </c>
      <c r="C12" s="101" t="n">
        <f aca="false">SUM(C5:C11)</f>
        <v>88768334</v>
      </c>
      <c r="D12" s="102" t="n">
        <f aca="false">SUM(D5:D11)</f>
        <v>55.5053297684366</v>
      </c>
    </row>
    <row r="13" customFormat="false" ht="15.75" hidden="false" customHeight="true" outlineLevel="0" collapsed="false"/>
    <row r="14" s="84" customFormat="true" ht="15.75" hidden="false" customHeight="true" outlineLevel="0" collapsed="false">
      <c r="A14" s="103" t="s">
        <v>94</v>
      </c>
      <c r="B14" s="104"/>
      <c r="C14" s="104"/>
      <c r="D14" s="104"/>
    </row>
    <row r="15" s="84" customFormat="true" ht="42.75" hidden="false" customHeight="true" outlineLevel="0" collapsed="false">
      <c r="A15" s="105" t="s">
        <v>95</v>
      </c>
      <c r="B15" s="106" t="s">
        <v>96</v>
      </c>
      <c r="C15" s="106"/>
      <c r="D15" s="106"/>
    </row>
    <row r="16" s="84" customFormat="true" ht="15.75" hidden="false" customHeight="true" outlineLevel="0" collapsed="false">
      <c r="A16" s="107"/>
    </row>
    <row r="17" s="84" customFormat="true" ht="15.75" hidden="false" customHeight="true" outlineLevel="0" collapsed="false">
      <c r="A17" s="107"/>
    </row>
    <row r="18" s="84" customFormat="true" ht="16.5" hidden="false" customHeight="true" outlineLevel="0" collapsed="false">
      <c r="A18" s="108" t="s">
        <v>97</v>
      </c>
      <c r="B18" s="108"/>
      <c r="C18" s="108"/>
      <c r="D18" s="108"/>
    </row>
    <row r="19" s="84" customFormat="true" ht="15.75" hidden="false" customHeight="true" outlineLevel="0" collapsed="false">
      <c r="A19" s="91" t="n">
        <v>1</v>
      </c>
      <c r="B19" s="109" t="s">
        <v>98</v>
      </c>
      <c r="C19" s="110" t="n">
        <v>320674</v>
      </c>
      <c r="D19" s="93" t="n">
        <f aca="false">+C19*100/159927586</f>
        <v>0.200511999224449</v>
      </c>
    </row>
    <row r="20" customFormat="false" ht="15.75" hidden="false" customHeight="true" outlineLevel="0" collapsed="false">
      <c r="A20" s="94" t="n">
        <f aca="false">+A19+1</f>
        <v>2</v>
      </c>
      <c r="B20" s="95" t="s">
        <v>99</v>
      </c>
      <c r="C20" s="97" t="n">
        <v>43000</v>
      </c>
      <c r="D20" s="96" t="n">
        <f aca="false">+C20*100/159927586</f>
        <v>0.0268871687965077</v>
      </c>
    </row>
    <row r="21" customFormat="false" ht="15.75" hidden="false" customHeight="true" outlineLevel="0" collapsed="false">
      <c r="A21" s="94" t="n">
        <f aca="false">+A20+1</f>
        <v>3</v>
      </c>
      <c r="B21" s="95" t="s">
        <v>100</v>
      </c>
      <c r="C21" s="97" t="n">
        <v>1000</v>
      </c>
      <c r="D21" s="96" t="n">
        <f aca="false">+C21*100/159927586</f>
        <v>0.000625282995267621</v>
      </c>
    </row>
    <row r="22" customFormat="false" ht="15.75" hidden="false" customHeight="true" outlineLevel="0" collapsed="false">
      <c r="A22" s="94" t="n">
        <f aca="false">+A21+1</f>
        <v>4</v>
      </c>
      <c r="B22" s="95" t="s">
        <v>101</v>
      </c>
      <c r="C22" s="97" t="n">
        <v>98000</v>
      </c>
      <c r="D22" s="96" t="n">
        <f aca="false">+C22*100/159927586</f>
        <v>0.0612777335362268</v>
      </c>
    </row>
    <row r="23" customFormat="false" ht="15.75" hidden="false" customHeight="true" outlineLevel="0" collapsed="false">
      <c r="A23" s="94" t="n">
        <f aca="false">+A22+1</f>
        <v>5</v>
      </c>
      <c r="B23" s="95" t="s">
        <v>102</v>
      </c>
      <c r="C23" s="97" t="n">
        <v>206000</v>
      </c>
      <c r="D23" s="96" t="n">
        <f aca="false">+C23*100/159927586</f>
        <v>0.12880829702513</v>
      </c>
    </row>
    <row r="24" customFormat="false" ht="15.75" hidden="false" customHeight="true" outlineLevel="0" collapsed="false">
      <c r="A24" s="94" t="n">
        <f aca="false">+A23+1</f>
        <v>6</v>
      </c>
      <c r="B24" s="95" t="s">
        <v>103</v>
      </c>
      <c r="C24" s="97" t="n">
        <v>197000</v>
      </c>
      <c r="D24" s="96" t="n">
        <f aca="false">+C24*100/159927586</f>
        <v>0.123180750067721</v>
      </c>
    </row>
    <row r="25" customFormat="false" ht="15.75" hidden="false" customHeight="true" outlineLevel="0" collapsed="false">
      <c r="A25" s="94" t="n">
        <f aca="false">+A24+1</f>
        <v>7</v>
      </c>
      <c r="B25" s="95" t="s">
        <v>104</v>
      </c>
      <c r="C25" s="97" t="n">
        <v>93000</v>
      </c>
      <c r="D25" s="96" t="n">
        <f aca="false">+C25*100/159927586</f>
        <v>0.0581513185598887</v>
      </c>
    </row>
    <row r="26" customFormat="false" ht="15.75" hidden="false" customHeight="true" outlineLevel="0" collapsed="false">
      <c r="A26" s="94" t="n">
        <f aca="false">+A25+1</f>
        <v>8</v>
      </c>
      <c r="B26" s="95" t="s">
        <v>105</v>
      </c>
      <c r="C26" s="97" t="n">
        <v>202000</v>
      </c>
      <c r="D26" s="96" t="n">
        <f aca="false">+C26*100/159927586</f>
        <v>0.126307165044059</v>
      </c>
    </row>
    <row r="27" customFormat="false" ht="15.75" hidden="false" customHeight="true" outlineLevel="0" collapsed="false">
      <c r="A27" s="94" t="n">
        <f aca="false">+A26+1</f>
        <v>9</v>
      </c>
      <c r="B27" s="95" t="s">
        <v>106</v>
      </c>
      <c r="C27" s="97" t="n">
        <v>186000</v>
      </c>
      <c r="D27" s="96" t="n">
        <f aca="false">+C27*100/159927586</f>
        <v>0.116302637119777</v>
      </c>
    </row>
    <row r="28" customFormat="false" ht="15.75" hidden="false" customHeight="true" outlineLevel="0" collapsed="false">
      <c r="A28" s="94" t="n">
        <f aca="false">+A27+1</f>
        <v>10</v>
      </c>
      <c r="B28" s="95" t="s">
        <v>107</v>
      </c>
      <c r="C28" s="97" t="n">
        <v>96000</v>
      </c>
      <c r="D28" s="96" t="n">
        <f aca="false">+C28*100/159927586</f>
        <v>0.0600271675456916</v>
      </c>
    </row>
    <row r="29" customFormat="false" ht="15.75" hidden="false" customHeight="true" outlineLevel="0" collapsed="false">
      <c r="A29" s="94" t="n">
        <f aca="false">+A28+1</f>
        <v>11</v>
      </c>
      <c r="B29" s="95" t="s">
        <v>108</v>
      </c>
      <c r="C29" s="97" t="n">
        <v>784000</v>
      </c>
      <c r="D29" s="96" t="n">
        <f aca="false">+C29*100/159927586</f>
        <v>0.490221868289815</v>
      </c>
    </row>
    <row r="30" customFormat="false" ht="15.75" hidden="false" customHeight="true" outlineLevel="0" collapsed="false">
      <c r="A30" s="94" t="n">
        <f aca="false">+A29+1</f>
        <v>12</v>
      </c>
      <c r="B30" s="95" t="s">
        <v>109</v>
      </c>
      <c r="C30" s="97" t="n">
        <v>80000</v>
      </c>
      <c r="D30" s="96" t="n">
        <f aca="false">+C30*100/159927586</f>
        <v>0.0500226396214097</v>
      </c>
    </row>
    <row r="31" customFormat="false" ht="15.75" hidden="false" customHeight="true" outlineLevel="0" collapsed="false">
      <c r="A31" s="94" t="n">
        <f aca="false">+A30+1</f>
        <v>13</v>
      </c>
      <c r="B31" s="95" t="s">
        <v>110</v>
      </c>
      <c r="C31" s="97" t="n">
        <v>80000</v>
      </c>
      <c r="D31" s="96" t="n">
        <f aca="false">+C31*100/159927586</f>
        <v>0.0500226396214097</v>
      </c>
    </row>
    <row r="32" customFormat="false" ht="15.75" hidden="false" customHeight="true" outlineLevel="0" collapsed="false">
      <c r="A32" s="94" t="n">
        <f aca="false">+A31+1</f>
        <v>14</v>
      </c>
      <c r="B32" s="95" t="s">
        <v>111</v>
      </c>
      <c r="C32" s="97" t="n">
        <v>80000</v>
      </c>
      <c r="D32" s="96" t="n">
        <f aca="false">+C32*100/159927586</f>
        <v>0.0500226396214097</v>
      </c>
    </row>
    <row r="33" customFormat="false" ht="15.75" hidden="false" customHeight="true" outlineLevel="0" collapsed="false">
      <c r="A33" s="94" t="n">
        <f aca="false">+A32+1</f>
        <v>15</v>
      </c>
      <c r="B33" s="95" t="s">
        <v>112</v>
      </c>
      <c r="C33" s="97" t="n">
        <v>160000</v>
      </c>
      <c r="D33" s="96" t="n">
        <f aca="false">+C33*100/159927586</f>
        <v>0.100045279242819</v>
      </c>
    </row>
    <row r="34" customFormat="false" ht="15.75" hidden="false" customHeight="true" outlineLevel="0" collapsed="false">
      <c r="A34" s="94" t="n">
        <f aca="false">+A33+1</f>
        <v>16</v>
      </c>
      <c r="B34" s="95" t="s">
        <v>113</v>
      </c>
      <c r="C34" s="97" t="n">
        <v>24000</v>
      </c>
      <c r="D34" s="96" t="n">
        <f aca="false">+C34*100/159927586</f>
        <v>0.0150067918864229</v>
      </c>
    </row>
    <row r="35" customFormat="false" ht="15.75" hidden="false" customHeight="true" outlineLevel="0" collapsed="false">
      <c r="A35" s="94" t="n">
        <f aca="false">+A34+1</f>
        <v>17</v>
      </c>
      <c r="B35" s="95" t="s">
        <v>114</v>
      </c>
      <c r="C35" s="97" t="n">
        <v>64000</v>
      </c>
      <c r="D35" s="96" t="n">
        <f aca="false">+C35*100/159927586</f>
        <v>0.0400181116971277</v>
      </c>
    </row>
    <row r="36" customFormat="false" ht="15.75" hidden="false" customHeight="true" outlineLevel="0" collapsed="false">
      <c r="A36" s="94" t="n">
        <f aca="false">+A35+1</f>
        <v>18</v>
      </c>
      <c r="B36" s="95" t="s">
        <v>115</v>
      </c>
      <c r="C36" s="97" t="n">
        <v>56000</v>
      </c>
      <c r="D36" s="96" t="n">
        <f aca="false">+C36*100/159927586</f>
        <v>0.0350158477349868</v>
      </c>
    </row>
    <row r="37" customFormat="false" ht="15.75" hidden="false" customHeight="true" outlineLevel="0" collapsed="false">
      <c r="A37" s="94" t="n">
        <f aca="false">+A36+1</f>
        <v>19</v>
      </c>
      <c r="B37" s="95" t="s">
        <v>116</v>
      </c>
      <c r="C37" s="97" t="n">
        <v>40000</v>
      </c>
      <c r="D37" s="96" t="n">
        <f aca="false">+C37*100/159927586</f>
        <v>0.0250113198107048</v>
      </c>
    </row>
    <row r="38" customFormat="false" ht="15.75" hidden="false" customHeight="true" outlineLevel="0" collapsed="false">
      <c r="A38" s="94" t="n">
        <f aca="false">+A37+1</f>
        <v>20</v>
      </c>
      <c r="B38" s="95" t="s">
        <v>117</v>
      </c>
      <c r="C38" s="97" t="n">
        <v>80000</v>
      </c>
      <c r="D38" s="96" t="n">
        <f aca="false">+C38*100/159927586</f>
        <v>0.0500226396214097</v>
      </c>
    </row>
    <row r="39" customFormat="false" ht="15.75" hidden="false" customHeight="true" outlineLevel="0" collapsed="false">
      <c r="A39" s="94" t="n">
        <f aca="false">+A38+1</f>
        <v>21</v>
      </c>
      <c r="B39" s="95" t="s">
        <v>118</v>
      </c>
      <c r="C39" s="97" t="n">
        <v>40000</v>
      </c>
      <c r="D39" s="96" t="n">
        <f aca="false">+C39*100/159927586</f>
        <v>0.0250113198107048</v>
      </c>
    </row>
    <row r="40" customFormat="false" ht="15.75" hidden="false" customHeight="true" outlineLevel="0" collapsed="false">
      <c r="A40" s="94" t="n">
        <f aca="false">+A39+1</f>
        <v>22</v>
      </c>
      <c r="B40" s="95" t="s">
        <v>119</v>
      </c>
      <c r="C40" s="97" t="n">
        <v>188000</v>
      </c>
      <c r="D40" s="96" t="n">
        <f aca="false">+C40*100/159927586</f>
        <v>0.117553203110313</v>
      </c>
    </row>
    <row r="41" customFormat="false" ht="15.75" hidden="false" customHeight="true" outlineLevel="0" collapsed="false">
      <c r="A41" s="94" t="n">
        <f aca="false">+A40+1</f>
        <v>23</v>
      </c>
      <c r="B41" s="95" t="s">
        <v>120</v>
      </c>
      <c r="C41" s="97" t="n">
        <v>80000</v>
      </c>
      <c r="D41" s="96" t="n">
        <f aca="false">+C41*100/159927586</f>
        <v>0.0500226396214097</v>
      </c>
    </row>
    <row r="42" customFormat="false" ht="15.75" hidden="false" customHeight="true" outlineLevel="0" collapsed="false">
      <c r="A42" s="94" t="n">
        <f aca="false">+A41+1</f>
        <v>24</v>
      </c>
      <c r="B42" s="95" t="s">
        <v>121</v>
      </c>
      <c r="C42" s="97" t="n">
        <v>80000</v>
      </c>
      <c r="D42" s="96" t="n">
        <f aca="false">+C42*100/159927586</f>
        <v>0.0500226396214097</v>
      </c>
    </row>
    <row r="43" customFormat="false" ht="15.75" hidden="false" customHeight="true" outlineLevel="0" collapsed="false">
      <c r="A43" s="94" t="n">
        <f aca="false">+A42+1</f>
        <v>25</v>
      </c>
      <c r="B43" s="95" t="s">
        <v>122</v>
      </c>
      <c r="C43" s="97" t="n">
        <v>80000</v>
      </c>
      <c r="D43" s="96" t="n">
        <f aca="false">+C43*100/159927586</f>
        <v>0.0500226396214097</v>
      </c>
    </row>
    <row r="44" customFormat="false" ht="15.75" hidden="false" customHeight="true" outlineLevel="0" collapsed="false">
      <c r="A44" s="94" t="n">
        <f aca="false">+A43+1</f>
        <v>26</v>
      </c>
      <c r="B44" s="95" t="s">
        <v>123</v>
      </c>
      <c r="C44" s="97" t="n">
        <v>368000</v>
      </c>
      <c r="D44" s="96" t="n">
        <f aca="false">+C44*100/159927586</f>
        <v>0.230104142258484</v>
      </c>
    </row>
    <row r="45" customFormat="false" ht="15.75" hidden="false" customHeight="true" outlineLevel="0" collapsed="false">
      <c r="A45" s="94" t="n">
        <f aca="false">+A44+1</f>
        <v>27</v>
      </c>
      <c r="B45" s="95" t="s">
        <v>124</v>
      </c>
      <c r="C45" s="97" t="n">
        <v>40000</v>
      </c>
      <c r="D45" s="96" t="n">
        <f aca="false">+C45*100/159927586</f>
        <v>0.0250113198107048</v>
      </c>
    </row>
    <row r="46" customFormat="false" ht="15.75" hidden="false" customHeight="true" outlineLevel="0" collapsed="false">
      <c r="A46" s="94" t="n">
        <f aca="false">+A45+1</f>
        <v>28</v>
      </c>
      <c r="B46" s="95" t="s">
        <v>125</v>
      </c>
      <c r="C46" s="97" t="n">
        <v>16000</v>
      </c>
      <c r="D46" s="96" t="n">
        <f aca="false">+C46*100/159927586</f>
        <v>0.0100045279242819</v>
      </c>
    </row>
    <row r="47" customFormat="false" ht="15.75" hidden="false" customHeight="true" outlineLevel="0" collapsed="false">
      <c r="A47" s="94" t="n">
        <f aca="false">+A46+1</f>
        <v>29</v>
      </c>
      <c r="B47" s="95" t="s">
        <v>126</v>
      </c>
      <c r="C47" s="97" t="n">
        <v>47314</v>
      </c>
      <c r="D47" s="96" t="n">
        <f aca="false">+C47*100/159927586</f>
        <v>0.0295846396380922</v>
      </c>
    </row>
    <row r="48" customFormat="false" ht="15.75" hidden="false" customHeight="true" outlineLevel="0" collapsed="false">
      <c r="A48" s="94" t="n">
        <f aca="false">+A47+1</f>
        <v>30</v>
      </c>
      <c r="B48" s="95" t="s">
        <v>127</v>
      </c>
      <c r="C48" s="97" t="n">
        <v>8000</v>
      </c>
      <c r="D48" s="96" t="n">
        <f aca="false">+C48*100/159927586</f>
        <v>0.00500226396214097</v>
      </c>
    </row>
    <row r="49" customFormat="false" ht="15.75" hidden="false" customHeight="true" outlineLevel="0" collapsed="false">
      <c r="A49" s="94" t="n">
        <f aca="false">+A48+1</f>
        <v>31</v>
      </c>
      <c r="B49" s="95" t="s">
        <v>128</v>
      </c>
      <c r="C49" s="97" t="n">
        <v>72000</v>
      </c>
      <c r="D49" s="96" t="n">
        <f aca="false">+C49*100/159927586</f>
        <v>0.0450203756592687</v>
      </c>
    </row>
    <row r="50" customFormat="false" ht="15.75" hidden="false" customHeight="true" outlineLevel="0" collapsed="false">
      <c r="A50" s="94" t="n">
        <f aca="false">+A49+1</f>
        <v>32</v>
      </c>
      <c r="B50" s="95" t="s">
        <v>129</v>
      </c>
      <c r="C50" s="97" t="n">
        <v>128000</v>
      </c>
      <c r="D50" s="96" t="n">
        <f aca="false">+C50*100/159927586</f>
        <v>0.0800362233942555</v>
      </c>
    </row>
    <row r="51" customFormat="false" ht="15.75" hidden="false" customHeight="true" outlineLevel="0" collapsed="false">
      <c r="A51" s="94" t="n">
        <f aca="false">+A50+1</f>
        <v>33</v>
      </c>
      <c r="B51" s="95" t="s">
        <v>130</v>
      </c>
      <c r="C51" s="97" t="n">
        <v>272000</v>
      </c>
      <c r="D51" s="96" t="n">
        <f aca="false">+C51*100/159927586</f>
        <v>0.170076974712793</v>
      </c>
    </row>
    <row r="52" customFormat="false" ht="15.75" hidden="false" customHeight="true" outlineLevel="0" collapsed="false">
      <c r="A52" s="94" t="n">
        <f aca="false">+A51+1</f>
        <v>34</v>
      </c>
      <c r="B52" s="95" t="s">
        <v>131</v>
      </c>
      <c r="C52" s="97" t="n">
        <v>325540</v>
      </c>
      <c r="D52" s="96" t="n">
        <f aca="false">+C52*100/159927586</f>
        <v>0.203554626279421</v>
      </c>
    </row>
    <row r="53" customFormat="false" ht="15.75" hidden="false" customHeight="true" outlineLevel="0" collapsed="false">
      <c r="A53" s="94" t="n">
        <f aca="false">+A52+1</f>
        <v>35</v>
      </c>
      <c r="B53" s="95" t="s">
        <v>132</v>
      </c>
      <c r="C53" s="97" t="n">
        <v>150000</v>
      </c>
      <c r="D53" s="96" t="n">
        <f aca="false">+C53*100/159927586</f>
        <v>0.0937924492901431</v>
      </c>
    </row>
    <row r="54" customFormat="false" ht="15.75" hidden="false" customHeight="true" outlineLevel="0" collapsed="false">
      <c r="A54" s="94" t="n">
        <f aca="false">+A53+1</f>
        <v>36</v>
      </c>
      <c r="B54" s="95" t="s">
        <v>133</v>
      </c>
      <c r="C54" s="97" t="n">
        <v>88000</v>
      </c>
      <c r="D54" s="96" t="n">
        <f aca="false">+C54*100/159927586</f>
        <v>0.0550249035835506</v>
      </c>
    </row>
    <row r="55" customFormat="false" ht="15.75" hidden="false" customHeight="true" outlineLevel="0" collapsed="false">
      <c r="A55" s="94" t="n">
        <f aca="false">+A54+1</f>
        <v>37</v>
      </c>
      <c r="B55" s="95" t="s">
        <v>134</v>
      </c>
      <c r="C55" s="97" t="n">
        <v>196800</v>
      </c>
      <c r="D55" s="96" t="n">
        <f aca="false">+C55*100/159927586</f>
        <v>0.123055693468668</v>
      </c>
    </row>
    <row r="56" customFormat="false" ht="15.75" hidden="false" customHeight="true" outlineLevel="0" collapsed="false">
      <c r="A56" s="94" t="n">
        <f aca="false">+A55+1</f>
        <v>38</v>
      </c>
      <c r="B56" s="95" t="s">
        <v>135</v>
      </c>
      <c r="C56" s="97" t="n">
        <v>400000</v>
      </c>
      <c r="D56" s="96" t="n">
        <f aca="false">+C56*100/159927586</f>
        <v>0.250113198107048</v>
      </c>
    </row>
    <row r="57" customFormat="false" ht="15.75" hidden="false" customHeight="true" outlineLevel="0" collapsed="false">
      <c r="A57" s="94" t="n">
        <f aca="false">+A56+1</f>
        <v>39</v>
      </c>
      <c r="B57" s="95" t="s">
        <v>136</v>
      </c>
      <c r="C57" s="97" t="n">
        <v>200000</v>
      </c>
      <c r="D57" s="96" t="n">
        <f aca="false">+C57*100/159927586</f>
        <v>0.125056599053524</v>
      </c>
    </row>
    <row r="58" customFormat="false" ht="15.75" hidden="false" customHeight="true" outlineLevel="0" collapsed="false">
      <c r="A58" s="94" t="n">
        <f aca="false">+A57+1</f>
        <v>40</v>
      </c>
      <c r="B58" s="95" t="s">
        <v>137</v>
      </c>
      <c r="C58" s="97" t="n">
        <v>150000</v>
      </c>
      <c r="D58" s="96" t="n">
        <f aca="false">+C58*100/159927586</f>
        <v>0.0937924492901431</v>
      </c>
    </row>
    <row r="59" customFormat="false" ht="15.75" hidden="false" customHeight="true" outlineLevel="0" collapsed="false">
      <c r="A59" s="94" t="n">
        <f aca="false">+A58+1</f>
        <v>41</v>
      </c>
      <c r="B59" s="95" t="s">
        <v>138</v>
      </c>
      <c r="C59" s="97" t="n">
        <v>800000</v>
      </c>
      <c r="D59" s="96" t="n">
        <f aca="false">+C59*100/159927586</f>
        <v>0.500226396214097</v>
      </c>
    </row>
    <row r="60" customFormat="false" ht="15.75" hidden="false" customHeight="true" outlineLevel="0" collapsed="false">
      <c r="A60" s="94" t="n">
        <f aca="false">+A59+1</f>
        <v>42</v>
      </c>
      <c r="B60" s="95" t="s">
        <v>139</v>
      </c>
      <c r="C60" s="97" t="n">
        <v>196800</v>
      </c>
      <c r="D60" s="96" t="n">
        <f aca="false">+C60*100/159927586</f>
        <v>0.123055693468668</v>
      </c>
    </row>
    <row r="61" customFormat="false" ht="15.75" hidden="false" customHeight="true" outlineLevel="0" collapsed="false">
      <c r="A61" s="94" t="n">
        <f aca="false">+A60+1</f>
        <v>43</v>
      </c>
      <c r="B61" s="95" t="s">
        <v>140</v>
      </c>
      <c r="C61" s="97" t="n">
        <v>262400</v>
      </c>
      <c r="D61" s="96" t="n">
        <f aca="false">+C61*100/159927586</f>
        <v>0.164074257958224</v>
      </c>
    </row>
    <row r="62" customFormat="false" ht="15.75" hidden="false" customHeight="true" outlineLevel="0" collapsed="false">
      <c r="A62" s="94" t="n">
        <f aca="false">+A61+1</f>
        <v>44</v>
      </c>
      <c r="B62" s="95" t="s">
        <v>141</v>
      </c>
      <c r="C62" s="97" t="n">
        <v>200000</v>
      </c>
      <c r="D62" s="96" t="n">
        <f aca="false">+C62*100/159927586</f>
        <v>0.125056599053524</v>
      </c>
    </row>
    <row r="63" customFormat="false" ht="15.75" hidden="false" customHeight="true" outlineLevel="0" collapsed="false">
      <c r="A63" s="94" t="n">
        <f aca="false">+A62+1</f>
        <v>45</v>
      </c>
      <c r="B63" s="95" t="s">
        <v>142</v>
      </c>
      <c r="C63" s="97" t="n">
        <v>531000</v>
      </c>
      <c r="D63" s="96" t="n">
        <f aca="false">+C63*100/159927586</f>
        <v>0.332025270487107</v>
      </c>
    </row>
    <row r="64" customFormat="false" ht="15.75" hidden="false" customHeight="true" outlineLevel="0" collapsed="false">
      <c r="A64" s="94" t="n">
        <f aca="false">+A63+1</f>
        <v>46</v>
      </c>
      <c r="B64" s="95" t="s">
        <v>143</v>
      </c>
      <c r="C64" s="97" t="n">
        <v>700000</v>
      </c>
      <c r="D64" s="96" t="n">
        <f aca="false">+C64*100/159927586</f>
        <v>0.437698096687335</v>
      </c>
    </row>
    <row r="65" customFormat="false" ht="15.75" hidden="false" customHeight="true" outlineLevel="0" collapsed="false">
      <c r="A65" s="94" t="n">
        <f aca="false">+A64+1</f>
        <v>47</v>
      </c>
      <c r="B65" s="95" t="s">
        <v>144</v>
      </c>
      <c r="C65" s="97" t="n">
        <v>1600000</v>
      </c>
      <c r="D65" s="96" t="n">
        <f aca="false">+C65*100/159927586</f>
        <v>1.00045279242819</v>
      </c>
    </row>
    <row r="66" customFormat="false" ht="15.75" hidden="false" customHeight="true" outlineLevel="0" collapsed="false">
      <c r="A66" s="111" t="n">
        <f aca="false">+A65+1</f>
        <v>48</v>
      </c>
      <c r="B66" s="112" t="s">
        <v>145</v>
      </c>
      <c r="C66" s="113" t="n">
        <v>1600000</v>
      </c>
      <c r="D66" s="114" t="n">
        <f aca="false">+C66*100/159927586</f>
        <v>1.00045279242819</v>
      </c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</sheetData>
  <mergeCells count="4">
    <mergeCell ref="B1:D1"/>
    <mergeCell ref="B2:D2"/>
    <mergeCell ref="B15:D15"/>
    <mergeCell ref="A18:D18"/>
  </mergeCells>
  <printOptions headings="false" gridLines="false" gridLinesSet="true" horizontalCentered="false" verticalCentered="false"/>
  <pageMargins left="0.747916666666667" right="0.747916666666667" top="0.729861111111111" bottom="0.50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.75" zeroHeight="true" outlineLevelRow="0" outlineLevelCol="0"/>
  <cols>
    <col collapsed="false" customWidth="true" hidden="false" outlineLevel="0" max="1" min="1" style="115" width="7.7"/>
    <col collapsed="false" customWidth="true" hidden="false" outlineLevel="0" max="2" min="2" style="116" width="52.28"/>
    <col collapsed="false" customWidth="true" hidden="false" outlineLevel="0" max="3" min="3" style="116" width="27.99"/>
    <col collapsed="false" customWidth="true" hidden="false" outlineLevel="0" max="4" min="4" style="116" width="27.56"/>
    <col collapsed="false" customWidth="false" hidden="true" outlineLevel="0" max="257" min="5" style="8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7" t="s">
        <v>146</v>
      </c>
      <c r="B1" s="118" t="s">
        <v>80</v>
      </c>
      <c r="C1" s="118"/>
      <c r="D1" s="118"/>
    </row>
    <row r="2" customFormat="false" ht="15.75" hidden="false" customHeight="false" outlineLevel="0" collapsed="false">
      <c r="A2" s="79"/>
      <c r="B2" s="118" t="s">
        <v>147</v>
      </c>
      <c r="C2" s="118"/>
      <c r="D2" s="118"/>
    </row>
    <row r="3" customFormat="false" ht="16.5" hidden="false" customHeight="false" outlineLevel="0" collapsed="false">
      <c r="A3" s="79"/>
      <c r="B3" s="80"/>
      <c r="C3" s="80"/>
      <c r="D3" s="80"/>
    </row>
    <row r="4" customFormat="false" ht="51.75" hidden="false" customHeight="false" outlineLevel="0" collapsed="false">
      <c r="A4" s="87" t="s">
        <v>82</v>
      </c>
      <c r="B4" s="119" t="s">
        <v>83</v>
      </c>
      <c r="C4" s="120" t="s">
        <v>84</v>
      </c>
      <c r="D4" s="89" t="s">
        <v>85</v>
      </c>
    </row>
    <row r="5" customFormat="false" ht="15.75" hidden="false" customHeight="false" outlineLevel="0" collapsed="false">
      <c r="A5" s="121" t="n">
        <v>1</v>
      </c>
      <c r="B5" s="122" t="s">
        <v>148</v>
      </c>
      <c r="C5" s="123" t="n">
        <v>4465160</v>
      </c>
      <c r="D5" s="124" t="n">
        <f aca="false">C5/159927586*100</f>
        <v>2.79198861914917</v>
      </c>
    </row>
    <row r="6" customFormat="false" ht="15.75" hidden="false" customHeight="false" outlineLevel="0" collapsed="false">
      <c r="A6" s="125" t="n">
        <v>2</v>
      </c>
      <c r="B6" s="126" t="s">
        <v>149</v>
      </c>
      <c r="C6" s="127" t="n">
        <v>3225770</v>
      </c>
      <c r="D6" s="128" t="n">
        <f aca="false">C6/159927586*100</f>
        <v>2.01701912764443</v>
      </c>
    </row>
    <row r="7" customFormat="false" ht="16.5" hidden="false" customHeight="false" outlineLevel="0" collapsed="false">
      <c r="A7" s="129" t="n">
        <v>3</v>
      </c>
      <c r="B7" s="130" t="s">
        <v>150</v>
      </c>
      <c r="C7" s="131" t="n">
        <v>2264000</v>
      </c>
      <c r="D7" s="132" t="n">
        <f aca="false">C7/159927586*100</f>
        <v>1.41564070128589</v>
      </c>
    </row>
    <row r="8" customFormat="false" ht="16.5" hidden="false" customHeight="true" outlineLevel="0" collapsed="false">
      <c r="A8" s="133" t="s">
        <v>93</v>
      </c>
      <c r="B8" s="133"/>
      <c r="C8" s="134" t="n">
        <f aca="false">SUM(C5:C7)</f>
        <v>9954930</v>
      </c>
      <c r="D8" s="135" t="n">
        <f aca="false">SUM(D5:D7)</f>
        <v>6.2246484480795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</sheetData>
  <mergeCells count="3">
    <mergeCell ref="B1:D1"/>
    <mergeCell ref="B2:D2"/>
    <mergeCell ref="A8:B8"/>
  </mergeCells>
  <conditionalFormatting sqref="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5.75" zeroHeight="true" outlineLevelRow="0" outlineLevelCol="0"/>
  <cols>
    <col collapsed="false" customWidth="true" hidden="false" outlineLevel="0" max="1" min="1" style="79" width="9.14"/>
    <col collapsed="false" customWidth="true" hidden="false" outlineLevel="0" max="2" min="2" style="80" width="51.14"/>
    <col collapsed="false" customWidth="true" hidden="false" outlineLevel="0" max="3" min="3" style="80" width="28.7"/>
    <col collapsed="false" customWidth="true" hidden="false" outlineLevel="0" max="4" min="4" style="80" width="29.28"/>
    <col collapsed="false" customWidth="false" hidden="true" outlineLevel="0" max="257" min="5" style="8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7" t="s">
        <v>151</v>
      </c>
      <c r="B1" s="136" t="s">
        <v>152</v>
      </c>
      <c r="C1" s="136"/>
      <c r="D1" s="136"/>
    </row>
    <row r="2" customFormat="false" ht="16.5" hidden="false" customHeight="false" outlineLevel="0" collapsed="false"/>
    <row r="3" customFormat="false" ht="55.5" hidden="false" customHeight="true" outlineLevel="0" collapsed="false">
      <c r="A3" s="86" t="s">
        <v>82</v>
      </c>
      <c r="B3" s="137" t="s">
        <v>83</v>
      </c>
      <c r="C3" s="138" t="s">
        <v>153</v>
      </c>
      <c r="D3" s="89" t="s">
        <v>154</v>
      </c>
    </row>
    <row r="4" customFormat="false" ht="15.75" hidden="false" customHeight="false" outlineLevel="0" collapsed="false">
      <c r="A4" s="139" t="n">
        <v>1</v>
      </c>
      <c r="B4" s="140" t="s">
        <v>155</v>
      </c>
      <c r="C4" s="141" t="s">
        <v>155</v>
      </c>
      <c r="D4" s="141" t="s">
        <v>155</v>
      </c>
    </row>
    <row r="5" customFormat="false" ht="16.5" hidden="false" customHeight="false" outlineLevel="0" collapsed="false">
      <c r="A5" s="142" t="s">
        <v>93</v>
      </c>
      <c r="B5" s="142"/>
      <c r="C5" s="143" t="n">
        <f aca="false">SUM(C4:C4)</f>
        <v>0</v>
      </c>
      <c r="D5" s="144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.75" zeroHeight="tru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25.85"/>
    <col collapsed="false" customWidth="true" hidden="false" outlineLevel="0" max="3" min="3" style="80" width="18.99"/>
    <col collapsed="false" customWidth="true" hidden="false" outlineLevel="0" max="4" min="4" style="80" width="24.28"/>
    <col collapsed="false" customWidth="true" hidden="false" outlineLevel="0" max="5" min="5" style="80" width="37.41"/>
    <col collapsed="false" customWidth="false" hidden="true" outlineLevel="0" max="257" min="6" style="80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117" t="s">
        <v>156</v>
      </c>
      <c r="B1" s="136" t="s">
        <v>157</v>
      </c>
      <c r="C1" s="136"/>
      <c r="D1" s="136"/>
      <c r="E1" s="136"/>
    </row>
    <row r="2" customFormat="false" ht="16.5" hidden="false" customHeight="false" outlineLevel="0" collapsed="false"/>
    <row r="3" customFormat="false" ht="96.75" hidden="false" customHeight="true" outlineLevel="0" collapsed="false">
      <c r="A3" s="86" t="s">
        <v>82</v>
      </c>
      <c r="B3" s="145" t="s">
        <v>158</v>
      </c>
      <c r="C3" s="146" t="s">
        <v>159</v>
      </c>
      <c r="D3" s="147" t="s">
        <v>160</v>
      </c>
      <c r="E3" s="89" t="s">
        <v>161</v>
      </c>
    </row>
    <row r="4" customFormat="false" ht="15.75" hidden="false" customHeight="false" outlineLevel="0" collapsed="false">
      <c r="A4" s="141" t="n">
        <v>1</v>
      </c>
      <c r="B4" s="148" t="s">
        <v>155</v>
      </c>
      <c r="C4" s="141" t="s">
        <v>155</v>
      </c>
      <c r="D4" s="149" t="s">
        <v>155</v>
      </c>
      <c r="E4" s="150" t="s">
        <v>155</v>
      </c>
    </row>
    <row r="5" customFormat="false" ht="16.5" hidden="false" customHeight="false" outlineLevel="0" collapsed="false">
      <c r="A5" s="151"/>
      <c r="B5" s="152"/>
      <c r="C5" s="153"/>
      <c r="D5" s="10"/>
      <c r="E5" s="154"/>
    </row>
    <row r="6" customFormat="false" ht="16.5" hidden="false" customHeight="false" outlineLevel="0" collapsed="false">
      <c r="A6" s="155" t="s">
        <v>93</v>
      </c>
      <c r="B6" s="155"/>
      <c r="C6" s="143" t="n">
        <f aca="false">SUM(C4:C5)</f>
        <v>0</v>
      </c>
      <c r="D6" s="73" t="n">
        <f aca="false">SUM(D4:D5)</f>
        <v>0</v>
      </c>
      <c r="E6" s="144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5.75" zeroHeight="true" outlineLevelRow="0" outlineLevelCol="0"/>
  <cols>
    <col collapsed="false" customWidth="true" hidden="false" outlineLevel="0" max="1" min="1" style="79" width="8.56"/>
    <col collapsed="false" customWidth="true" hidden="false" outlineLevel="0" max="2" min="2" style="80" width="14.41"/>
    <col collapsed="false" customWidth="true" hidden="false" outlineLevel="0" max="3" min="3" style="80" width="17.85"/>
    <col collapsed="false" customWidth="true" hidden="false" outlineLevel="0" max="4" min="4" style="80" width="16.99"/>
    <col collapsed="false" customWidth="true" hidden="false" outlineLevel="0" max="5" min="5" style="80" width="31.7"/>
    <col collapsed="false" customWidth="false" hidden="true" outlineLevel="0" max="257" min="6" style="8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7" t="s">
        <v>162</v>
      </c>
      <c r="B1" s="118" t="s">
        <v>163</v>
      </c>
      <c r="C1" s="118"/>
      <c r="D1" s="118"/>
      <c r="E1" s="118"/>
    </row>
    <row r="2" customFormat="false" ht="15.75" hidden="false" customHeight="false" outlineLevel="0" collapsed="false">
      <c r="B2" s="118" t="s">
        <v>164</v>
      </c>
      <c r="C2" s="118"/>
      <c r="D2" s="118"/>
      <c r="E2" s="118"/>
    </row>
    <row r="3" customFormat="false" ht="16.5" hidden="false" customHeight="false" outlineLevel="0" collapsed="false"/>
    <row r="4" customFormat="false" ht="64.5" hidden="false" customHeight="false" outlineLevel="0" collapsed="false">
      <c r="A4" s="133" t="s">
        <v>82</v>
      </c>
      <c r="B4" s="156" t="s">
        <v>165</v>
      </c>
      <c r="C4" s="156" t="s">
        <v>158</v>
      </c>
      <c r="D4" s="156" t="s">
        <v>166</v>
      </c>
      <c r="E4" s="156" t="s">
        <v>161</v>
      </c>
    </row>
    <row r="5" customFormat="false" ht="15.75" hidden="false" customHeight="false" outlineLevel="0" collapsed="false">
      <c r="A5" s="141" t="n">
        <v>1</v>
      </c>
      <c r="B5" s="141" t="s">
        <v>155</v>
      </c>
      <c r="C5" s="157" t="s">
        <v>155</v>
      </c>
      <c r="D5" s="141" t="s">
        <v>155</v>
      </c>
      <c r="E5" s="150" t="s">
        <v>155</v>
      </c>
    </row>
    <row r="6" customFormat="false" ht="15.75" hidden="false" customHeight="false" outlineLevel="0" collapsed="false">
      <c r="A6" s="153"/>
      <c r="B6" s="158"/>
      <c r="C6" s="159"/>
      <c r="D6" s="153"/>
      <c r="E6" s="154"/>
    </row>
    <row r="7" customFormat="false" ht="16.5" hidden="false" customHeight="false" outlineLevel="0" collapsed="false">
      <c r="A7" s="142" t="s">
        <v>93</v>
      </c>
      <c r="B7" s="160"/>
      <c r="C7" s="161"/>
      <c r="D7" s="143" t="n">
        <f aca="false">SUM(D5:D6)</f>
        <v>0</v>
      </c>
      <c r="E7" s="144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vishal.singh</cp:lastModifiedBy>
  <cp:lastPrinted>2006-10-24T04:24:53Z</cp:lastPrinted>
  <dcterms:modified xsi:type="dcterms:W3CDTF">2006-10-24T05:28:24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1677598188</vt:r8>
  </property>
  <property fmtid="{D5CDD505-2E9C-101B-9397-08002B2CF9AE}" pid="6" name="_AuthorEmail">
    <vt:lpwstr>parmod@asahiindia.com</vt:lpwstr>
  </property>
  <property fmtid="{D5CDD505-2E9C-101B-9397-08002B2CF9AE}" pid="7" name="_AuthorEmailDisplayName">
    <vt:lpwstr>Parmod Kumar</vt:lpwstr>
  </property>
  <property fmtid="{D5CDD505-2E9C-101B-9397-08002B2CF9AE}" pid="8" name="_EmailSubject">
    <vt:lpwstr/>
  </property>
  <property fmtid="{D5CDD505-2E9C-101B-9397-08002B2CF9AE}" pid="9" name="_PreviousAdHocReviewCycleID">
    <vt:r8>725750820</vt:r8>
  </property>
  <property fmtid="{D5CDD505-2E9C-101B-9397-08002B2CF9AE}" pid="10" name="_ReviewingToolsShownOnce">
    <vt:lpwstr/>
  </property>
</Properties>
</file>