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externalReferences>
    <externalReference r:id="rId9"/>
  </externalReferences>
  <definedNames>
    <definedName function="false" hidden="false" localSheetId="2" name="_xlnm.Print_Area" vbProcedure="false">'Pro &amp; Pro Group'!$A$4:$AT$65</definedName>
    <definedName function="false" hidden="false" localSheetId="2" name="_xlnm.Print_Titles" vbProcedure="false">'Pro &amp; Pro Group'!$7:$7</definedName>
    <definedName function="false" hidden="false" localSheetId="1" name="_xlnm.Print_Area" vbProcedure="false">'SH._PATTERN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6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March, 2011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11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UDARSHAN SECURITIES PRIVATE LIMITED</t>
  </si>
  <si>
    <t xml:space="preserve">SHANKAR RESOURCES PRIVATE  LIMITED</t>
  </si>
  <si>
    <t xml:space="preserve">TRUPTI PETROLEUMS PRIVATE LIMITED</t>
  </si>
  <si>
    <t xml:space="preserve">BLUEMOON SECURITIES PRIVATE LIMITED</t>
  </si>
  <si>
    <t xml:space="preserve">BRIGHT STAR INTERNATIONAL CORPORATION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</xdr:colOff>
      <xdr:row>3</xdr:row>
      <xdr:rowOff>9000</xdr:rowOff>
    </xdr:to>
    <xdr:pic>
      <xdr:nvPicPr>
        <xdr:cNvPr id="0" name="Picture 1" descr="logo_left"/>
        <xdr:cNvPicPr/>
      </xdr:nvPicPr>
      <xdr:blipFill>
        <a:blip r:embed="rId1"/>
        <a:stretch/>
      </xdr:blipFill>
      <xdr:spPr>
        <a:xfrm>
          <a:off x="0" y="0"/>
          <a:ext cx="14097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0840</xdr:colOff>
      <xdr:row>5</xdr:row>
      <xdr:rowOff>133560</xdr:rowOff>
    </xdr:to>
    <xdr:pic>
      <xdr:nvPicPr>
        <xdr:cNvPr id="1" name="Picture 1" descr="logo_left"/>
        <xdr:cNvPicPr/>
      </xdr:nvPicPr>
      <xdr:blipFill>
        <a:blip r:embed="rId1"/>
        <a:stretch/>
      </xdr:blipFill>
      <xdr:spPr>
        <a:xfrm>
          <a:off x="694080" y="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99280</xdr:colOff>
      <xdr:row>3</xdr:row>
      <xdr:rowOff>9360</xdr:rowOff>
    </xdr:to>
    <xdr:pic>
      <xdr:nvPicPr>
        <xdr:cNvPr id="2" name="Picture 1" descr="logo_left"/>
        <xdr:cNvPicPr/>
      </xdr:nvPicPr>
      <xdr:blipFill>
        <a:blip r:embed="rId1"/>
        <a:stretch/>
      </xdr:blipFill>
      <xdr:spPr>
        <a:xfrm>
          <a:off x="452160" y="0"/>
          <a:ext cx="899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3</xdr:row>
      <xdr:rowOff>9360</xdr:rowOff>
    </xdr:to>
    <xdr:pic>
      <xdr:nvPicPr>
        <xdr:cNvPr id="3" name="Picture 1" descr="logo_left"/>
        <xdr:cNvPicPr/>
      </xdr:nvPicPr>
      <xdr:blipFill>
        <a:blip r:embed="rId1"/>
        <a:stretch/>
      </xdr:blipFill>
      <xdr:spPr>
        <a:xfrm>
          <a:off x="0" y="0"/>
          <a:ext cx="989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760</xdr:colOff>
      <xdr:row>2</xdr:row>
      <xdr:rowOff>171360</xdr:rowOff>
    </xdr:to>
    <xdr:pic>
      <xdr:nvPicPr>
        <xdr:cNvPr id="4" name="Picture 1" descr="logo_left"/>
        <xdr:cNvPicPr/>
      </xdr:nvPicPr>
      <xdr:blipFill>
        <a:blip r:embed="rId1"/>
        <a:stretch/>
      </xdr:blipFill>
      <xdr:spPr>
        <a:xfrm>
          <a:off x="0" y="0"/>
          <a:ext cx="1090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600</xdr:colOff>
      <xdr:row>3</xdr:row>
      <xdr:rowOff>9360</xdr:rowOff>
    </xdr:to>
    <xdr:pic>
      <xdr:nvPicPr>
        <xdr:cNvPr id="5" name="Picture 1" descr="logo_left"/>
        <xdr:cNvPicPr/>
      </xdr:nvPicPr>
      <xdr:blipFill>
        <a:blip r:embed="rId1"/>
        <a:stretch/>
      </xdr:blipFill>
      <xdr:spPr>
        <a:xfrm>
          <a:off x="0" y="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3</xdr:row>
      <xdr:rowOff>9360</xdr:rowOff>
    </xdr:to>
    <xdr:pic>
      <xdr:nvPicPr>
        <xdr:cNvPr id="6" name="Picture 1" descr="logo_left"/>
        <xdr:cNvPicPr/>
      </xdr:nvPicPr>
      <xdr:blipFill>
        <a:blip r:embed="rId1"/>
        <a:stretch/>
      </xdr:blipFill>
      <xdr:spPr>
        <a:xfrm>
          <a:off x="0" y="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rmod/Local%20Settings/Temporary%20Internet%20Files/OLK1B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4" customFormat="false" ht="18.6" hidden="false" customHeight="true" outlineLevel="0" collapsed="false">
      <c r="A4" s="2" t="s">
        <v>0</v>
      </c>
      <c r="B4" s="2"/>
      <c r="C4" s="2"/>
      <c r="D4" s="2"/>
    </row>
    <row r="5" customFormat="false" ht="18.6" hidden="false" customHeight="true" outlineLevel="0" collapsed="false">
      <c r="A5" s="3" t="s">
        <v>1</v>
      </c>
      <c r="B5" s="3"/>
      <c r="C5" s="3"/>
      <c r="D5" s="3"/>
    </row>
    <row r="6" customFormat="false" ht="18.6" hidden="false" customHeight="true" outlineLevel="0" collapsed="false">
      <c r="A6" s="4" t="s">
        <v>2</v>
      </c>
      <c r="B6" s="4"/>
      <c r="C6" s="5" t="s">
        <v>3</v>
      </c>
      <c r="D6" s="5"/>
    </row>
    <row r="7" customFormat="false" ht="18.6" hidden="false" customHeight="true" outlineLevel="0" collapsed="false">
      <c r="A7" s="3" t="s">
        <v>4</v>
      </c>
      <c r="B7" s="3"/>
      <c r="C7" s="3"/>
      <c r="D7" s="3"/>
    </row>
    <row r="8" customFormat="false" ht="18.6" hidden="false" customHeight="true" outlineLevel="0" collapsed="false">
      <c r="A8" s="6"/>
      <c r="B8" s="7"/>
      <c r="C8" s="7"/>
      <c r="D8" s="8"/>
    </row>
    <row r="9" customFormat="false" ht="25.3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25.35" hidden="false" customHeight="true" outlineLevel="0" collapsed="false">
      <c r="A10" s="12" t="s">
        <v>9</v>
      </c>
      <c r="B10" s="7" t="n">
        <v>0</v>
      </c>
      <c r="C10" s="7" t="n">
        <f aca="false">+B10*B12/100</f>
        <v>0</v>
      </c>
      <c r="D10" s="8" t="n">
        <f aca="false">+B10/[1]CL351!D57*100</f>
        <v>0</v>
      </c>
    </row>
    <row r="11" customFormat="false" ht="18.6" hidden="false" customHeight="true" outlineLevel="0" collapsed="false">
      <c r="A11" s="6" t="s">
        <v>10</v>
      </c>
      <c r="B11" s="7" t="n">
        <v>0</v>
      </c>
      <c r="C11" s="7" t="n">
        <v>0</v>
      </c>
      <c r="D11" s="8" t="n">
        <f aca="false">+B11/[1]CL351!D57*100</f>
        <v>0</v>
      </c>
    </row>
    <row r="12" customFormat="false" ht="18.6" hidden="false" customHeight="true" outlineLevel="0" collapsed="false">
      <c r="A12" s="4" t="s">
        <v>11</v>
      </c>
      <c r="B12" s="7" t="n">
        <f aca="false">SUM(B10:B11)</f>
        <v>0</v>
      </c>
      <c r="C12" s="7" t="n">
        <f aca="false">SUM(C10:C11)</f>
        <v>0</v>
      </c>
      <c r="D12" s="8" t="n">
        <f aca="false">SUM(D10:D11)</f>
        <v>0</v>
      </c>
    </row>
    <row r="13" customFormat="false" ht="61.1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</row>
    <row r="14" customFormat="false" ht="25.35" hidden="false" customHeight="true" outlineLevel="0" collapsed="false">
      <c r="A14" s="12" t="s">
        <v>9</v>
      </c>
      <c r="B14" s="7" t="n">
        <v>0</v>
      </c>
      <c r="C14" s="7" t="n">
        <f aca="false">+B14*B16/100</f>
        <v>0</v>
      </c>
      <c r="D14" s="8" t="n">
        <f aca="false">+B14/[1]CL351!D57+B16*100</f>
        <v>0</v>
      </c>
    </row>
    <row r="15" customFormat="false" ht="18.6" hidden="false" customHeight="true" outlineLevel="0" collapsed="false">
      <c r="A15" s="6" t="s">
        <v>10</v>
      </c>
      <c r="B15" s="7" t="n">
        <v>0</v>
      </c>
      <c r="C15" s="7" t="n">
        <v>0</v>
      </c>
      <c r="D15" s="8" t="n">
        <f aca="false">+B15/[1]CL351!D57+B16*100</f>
        <v>0</v>
      </c>
    </row>
    <row r="16" customFormat="false" ht="18" hidden="false" customHeight="true" outlineLevel="0" collapsed="false">
      <c r="A16" s="4" t="s">
        <v>11</v>
      </c>
      <c r="B16" s="7" t="n">
        <f aca="false">SUM(B14:B15)</f>
        <v>0</v>
      </c>
      <c r="C16" s="7" t="n">
        <v>0</v>
      </c>
      <c r="D16" s="8" t="n">
        <f aca="false">SUM(D14:D15)</f>
        <v>0</v>
      </c>
    </row>
    <row r="17" customFormat="false" ht="49.35" hidden="false" customHeight="true" outlineLevel="0" collapsed="false">
      <c r="A17" s="4" t="s">
        <v>16</v>
      </c>
      <c r="B17" s="13" t="s">
        <v>17</v>
      </c>
      <c r="C17" s="10" t="s">
        <v>18</v>
      </c>
      <c r="D17" s="11" t="s">
        <v>19</v>
      </c>
    </row>
    <row r="18" customFormat="false" ht="25.35" hidden="false" customHeight="true" outlineLevel="0" collapsed="false">
      <c r="A18" s="12" t="s">
        <v>9</v>
      </c>
      <c r="B18" s="7" t="n">
        <v>0</v>
      </c>
      <c r="C18" s="7" t="n">
        <f aca="false">+B18*B20/100</f>
        <v>0</v>
      </c>
      <c r="D18" s="8" t="n">
        <f aca="false">+B18/[1]CL351!D57+B20*100</f>
        <v>0</v>
      </c>
    </row>
    <row r="19" customFormat="false" ht="18.6" hidden="false" customHeight="true" outlineLevel="0" collapsed="false">
      <c r="A19" s="6" t="s">
        <v>10</v>
      </c>
      <c r="B19" s="7" t="n">
        <v>0</v>
      </c>
      <c r="C19" s="7" t="n">
        <f aca="false">+B19*B21/100</f>
        <v>0</v>
      </c>
      <c r="D19" s="8" t="n">
        <f aca="false">+B19/[1]CL351!D57+B20*100</f>
        <v>0</v>
      </c>
    </row>
    <row r="20" customFormat="false" ht="18.6" hidden="false" customHeight="true" outlineLevel="0" collapsed="false">
      <c r="A20" s="4" t="s">
        <v>11</v>
      </c>
      <c r="B20" s="7" t="n">
        <f aca="false">SUM(B18:B19)</f>
        <v>0</v>
      </c>
      <c r="C20" s="7" t="n">
        <f aca="false">SUM(C18:C19)</f>
        <v>0</v>
      </c>
      <c r="D20" s="8" t="n">
        <f aca="false">SUM(D18:D19)</f>
        <v>0</v>
      </c>
    </row>
    <row r="21" customFormat="false" ht="95.25" hidden="false" customHeight="true" outlineLevel="0" collapsed="false">
      <c r="A21" s="14" t="s">
        <v>20</v>
      </c>
      <c r="B21" s="15" t="n">
        <v>159927586</v>
      </c>
      <c r="C21" s="15"/>
      <c r="D21" s="15"/>
    </row>
  </sheetData>
  <mergeCells count="6">
    <mergeCell ref="A4:D4"/>
    <mergeCell ref="A5:D5"/>
    <mergeCell ref="A6:B6"/>
    <mergeCell ref="C6:D6"/>
    <mergeCell ref="A7:D7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75" workbookViewId="0">
      <selection pane="topLeft" activeCell="B2" activeCellId="0" sqref="B2:K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3" customFormat="true" ht="27.45" hidden="true" customHeight="true" outlineLevel="0" collapsed="false">
      <c r="A1" s="19"/>
      <c r="B1" s="20"/>
      <c r="C1" s="20"/>
      <c r="D1" s="19"/>
      <c r="E1" s="19"/>
      <c r="F1" s="19"/>
      <c r="G1" s="19"/>
      <c r="H1" s="21"/>
      <c r="I1" s="21"/>
      <c r="J1" s="21"/>
      <c r="K1" s="21"/>
      <c r="L1" s="22"/>
    </row>
    <row r="2" s="27" customFormat="true" ht="12.75" hidden="false" customHeight="true" outlineLevel="0" collapsed="false">
      <c r="A2" s="24" t="s">
        <v>21</v>
      </c>
      <c r="B2" s="25" t="s">
        <v>22</v>
      </c>
      <c r="C2" s="25"/>
      <c r="D2" s="25"/>
      <c r="E2" s="25"/>
      <c r="F2" s="25"/>
      <c r="G2" s="25"/>
      <c r="H2" s="25"/>
      <c r="I2" s="25"/>
      <c r="J2" s="25"/>
      <c r="K2" s="25"/>
      <c r="L2" s="26"/>
    </row>
    <row r="3" s="23" customFormat="true" ht="12.75" hidden="false" customHeight="true" outlineLevel="0" collapsed="false">
      <c r="A3" s="28"/>
      <c r="B3" s="25"/>
      <c r="C3" s="25"/>
      <c r="D3" s="25"/>
      <c r="E3" s="25"/>
      <c r="F3" s="25"/>
      <c r="G3" s="25"/>
      <c r="H3" s="25"/>
      <c r="I3" s="25"/>
      <c r="J3" s="25"/>
      <c r="K3" s="25"/>
      <c r="L3" s="22"/>
    </row>
    <row r="4" s="23" customFormat="true" ht="12.75" hidden="false" customHeight="true" outlineLevel="0" collapsed="false">
      <c r="A4" s="28"/>
      <c r="B4" s="25"/>
      <c r="C4" s="25"/>
      <c r="D4" s="25"/>
      <c r="E4" s="25"/>
      <c r="F4" s="25"/>
      <c r="G4" s="25"/>
      <c r="H4" s="25"/>
      <c r="I4" s="25"/>
      <c r="J4" s="25"/>
      <c r="K4" s="25"/>
      <c r="L4" s="22"/>
    </row>
    <row r="5" s="23" customFormat="true" ht="12.75" hidden="false" customHeight="true" outlineLevel="0" collapsed="false">
      <c r="A5" s="28"/>
      <c r="B5" s="25"/>
      <c r="C5" s="25"/>
      <c r="D5" s="25"/>
      <c r="E5" s="25"/>
      <c r="F5" s="25"/>
      <c r="G5" s="25"/>
      <c r="H5" s="25"/>
      <c r="I5" s="25"/>
      <c r="J5" s="25"/>
      <c r="K5" s="25"/>
      <c r="L5" s="22"/>
    </row>
    <row r="6" customFormat="false" ht="10.5" hidden="false" customHeight="true" outlineLevel="0" collapsed="false">
      <c r="A6" s="29"/>
      <c r="B6" s="25"/>
      <c r="C6" s="25"/>
      <c r="D6" s="25"/>
      <c r="E6" s="25"/>
      <c r="F6" s="25"/>
      <c r="G6" s="25"/>
      <c r="H6" s="25"/>
      <c r="I6" s="25"/>
      <c r="J6" s="25"/>
      <c r="K6" s="25"/>
      <c r="L6" s="30"/>
    </row>
    <row r="7" customFormat="false" ht="15.75" hidden="false" customHeight="true" outlineLevel="0" collapsed="false">
      <c r="A7" s="29"/>
      <c r="B7" s="31" t="s">
        <v>23</v>
      </c>
      <c r="C7" s="32" t="s">
        <v>24</v>
      </c>
      <c r="D7" s="32"/>
      <c r="E7" s="32"/>
      <c r="F7" s="32"/>
      <c r="G7" s="32"/>
      <c r="H7" s="32"/>
      <c r="I7" s="32"/>
      <c r="J7" s="32"/>
      <c r="K7" s="32"/>
      <c r="L7" s="30"/>
    </row>
    <row r="8" customFormat="false" ht="12" hidden="false" customHeight="true" outlineLevel="0" collapsed="false">
      <c r="A8" s="29"/>
      <c r="B8" s="31"/>
      <c r="C8" s="32"/>
      <c r="D8" s="32"/>
      <c r="E8" s="32"/>
      <c r="F8" s="32"/>
      <c r="G8" s="32"/>
      <c r="H8" s="32"/>
      <c r="I8" s="32"/>
      <c r="J8" s="32"/>
      <c r="K8" s="32"/>
      <c r="L8" s="30"/>
    </row>
    <row r="9" customFormat="false" ht="18.75" hidden="false" customHeight="true" outlineLevel="0" collapsed="false">
      <c r="A9" s="29"/>
      <c r="B9" s="33" t="s">
        <v>25</v>
      </c>
      <c r="C9" s="32" t="s">
        <v>26</v>
      </c>
      <c r="D9" s="31" t="s">
        <v>27</v>
      </c>
      <c r="E9" s="31"/>
      <c r="F9" s="34" t="s">
        <v>28</v>
      </c>
      <c r="G9" s="34"/>
      <c r="H9" s="35" t="s">
        <v>28</v>
      </c>
      <c r="I9" s="35"/>
      <c r="J9" s="35"/>
      <c r="K9" s="35"/>
      <c r="L9" s="30"/>
    </row>
    <row r="10" customFormat="false" ht="15" hidden="false" customHeight="true" outlineLevel="0" collapsed="false">
      <c r="A10" s="29"/>
      <c r="B10" s="36"/>
      <c r="C10" s="37"/>
      <c r="D10" s="38"/>
      <c r="E10" s="39"/>
      <c r="F10" s="40"/>
      <c r="G10" s="41"/>
      <c r="H10" s="42"/>
      <c r="I10" s="43"/>
      <c r="J10" s="43"/>
      <c r="K10" s="44"/>
      <c r="L10" s="30"/>
    </row>
    <row r="11" s="51" customFormat="true" ht="48" hidden="false" customHeight="true" outlineLevel="0" collapsed="false">
      <c r="A11" s="45" t="s">
        <v>29</v>
      </c>
      <c r="B11" s="46" t="s">
        <v>30</v>
      </c>
      <c r="C11" s="47" t="s">
        <v>31</v>
      </c>
      <c r="D11" s="48" t="s">
        <v>32</v>
      </c>
      <c r="E11" s="49" t="s">
        <v>33</v>
      </c>
      <c r="F11" s="45" t="s">
        <v>34</v>
      </c>
      <c r="G11" s="45"/>
      <c r="H11" s="46" t="s">
        <v>35</v>
      </c>
      <c r="I11" s="46"/>
      <c r="J11" s="46"/>
      <c r="K11" s="46"/>
      <c r="L11" s="50"/>
    </row>
    <row r="12" s="51" customFormat="true" ht="62.25" hidden="false" customHeight="true" outlineLevel="0" collapsed="false">
      <c r="A12" s="45"/>
      <c r="B12" s="46"/>
      <c r="C12" s="47"/>
      <c r="D12" s="48"/>
      <c r="E12" s="49"/>
      <c r="F12" s="52" t="s">
        <v>36</v>
      </c>
      <c r="G12" s="53" t="s">
        <v>37</v>
      </c>
      <c r="H12" s="52" t="s">
        <v>38</v>
      </c>
      <c r="I12" s="54" t="s">
        <v>39</v>
      </c>
      <c r="J12" s="54" t="s">
        <v>40</v>
      </c>
      <c r="K12" s="55" t="s">
        <v>41</v>
      </c>
      <c r="L12" s="50"/>
    </row>
    <row r="13" customFormat="false" ht="28.5" hidden="false" customHeight="true" outlineLevel="0" collapsed="false">
      <c r="A13" s="56" t="s">
        <v>42</v>
      </c>
      <c r="B13" s="46" t="s">
        <v>43</v>
      </c>
      <c r="C13" s="57"/>
      <c r="D13" s="58" t="s">
        <v>44</v>
      </c>
      <c r="E13" s="59"/>
      <c r="F13" s="60"/>
      <c r="G13" s="61"/>
      <c r="H13" s="60"/>
      <c r="K13" s="62"/>
      <c r="L13" s="30"/>
    </row>
    <row r="14" customFormat="false" ht="12.75" hidden="false" customHeight="true" outlineLevel="0" collapsed="false">
      <c r="A14" s="63" t="n">
        <v>1</v>
      </c>
      <c r="B14" s="64" t="s">
        <v>45</v>
      </c>
      <c r="C14" s="65"/>
      <c r="D14" s="66"/>
      <c r="E14" s="67"/>
      <c r="F14" s="68"/>
      <c r="G14" s="69"/>
      <c r="H14" s="68"/>
      <c r="I14" s="70"/>
      <c r="J14" s="70"/>
      <c r="K14" s="71"/>
      <c r="L14" s="30"/>
    </row>
    <row r="15" customFormat="false" ht="12.75" hidden="false" customHeight="true" outlineLevel="0" collapsed="false">
      <c r="A15" s="72" t="s">
        <v>46</v>
      </c>
      <c r="B15" s="73" t="s">
        <v>47</v>
      </c>
      <c r="C15" s="74" t="n">
        <v>43</v>
      </c>
      <c r="D15" s="75" t="n">
        <v>30377508</v>
      </c>
      <c r="E15" s="76" t="n">
        <v>28091468</v>
      </c>
      <c r="F15" s="68" t="n">
        <f aca="false">(D15*100)/$D$68</f>
        <v>18.9945391910061</v>
      </c>
      <c r="G15" s="69" t="n">
        <f aca="false">(D15*100)/$D$72</f>
        <v>18.9945391910061</v>
      </c>
      <c r="H15" s="77" t="n">
        <f aca="false">+'Pro &amp; Pro Group'!E16</f>
        <v>10372314</v>
      </c>
      <c r="I15" s="78" t="n">
        <f aca="false">+'Pro &amp; Pro Group'!F16</f>
        <v>7985000</v>
      </c>
      <c r="J15" s="78" t="n">
        <f aca="false">+'Pro &amp; Pro Group'!G16</f>
        <v>18357314</v>
      </c>
      <c r="K15" s="71" t="n">
        <f aca="false">(J15*100)/$D$15</f>
        <v>60.4306120172859</v>
      </c>
      <c r="L15" s="30"/>
    </row>
    <row r="16" customFormat="false" ht="12.75" hidden="false" customHeight="true" outlineLevel="0" collapsed="false">
      <c r="A16" s="72" t="s">
        <v>48</v>
      </c>
      <c r="B16" s="73" t="s">
        <v>49</v>
      </c>
      <c r="C16" s="74" t="n">
        <v>0</v>
      </c>
      <c r="D16" s="75" t="n">
        <v>0</v>
      </c>
      <c r="E16" s="76" t="n">
        <v>0</v>
      </c>
      <c r="F16" s="68" t="n">
        <f aca="false">(D16*100)/$D$68</f>
        <v>0</v>
      </c>
      <c r="G16" s="69" t="n">
        <f aca="false">(D16*100)/$D$72</f>
        <v>0</v>
      </c>
      <c r="H16" s="77" t="n">
        <v>0</v>
      </c>
      <c r="I16" s="78" t="n">
        <v>0</v>
      </c>
      <c r="J16" s="78" t="n">
        <v>0</v>
      </c>
      <c r="K16" s="71" t="n">
        <v>0</v>
      </c>
      <c r="L16" s="30"/>
    </row>
    <row r="17" customFormat="false" ht="12.75" hidden="false" customHeight="true" outlineLevel="0" collapsed="false">
      <c r="A17" s="72" t="s">
        <v>50</v>
      </c>
      <c r="B17" s="73" t="s">
        <v>51</v>
      </c>
      <c r="C17" s="74" t="n">
        <v>2</v>
      </c>
      <c r="D17" s="75" t="n">
        <v>18218000</v>
      </c>
      <c r="E17" s="76" t="n">
        <v>18218000</v>
      </c>
      <c r="F17" s="68" t="n">
        <f aca="false">(D17*100)/$D$68</f>
        <v>11.3914056077855</v>
      </c>
      <c r="G17" s="79" t="n">
        <f aca="false">(D17*100)/$D$72</f>
        <v>11.3914056077855</v>
      </c>
      <c r="H17" s="77" t="n">
        <v>0</v>
      </c>
      <c r="I17" s="78" t="n">
        <v>0</v>
      </c>
      <c r="J17" s="78" t="n">
        <v>0</v>
      </c>
      <c r="K17" s="71" t="n">
        <v>0</v>
      </c>
      <c r="L17" s="30"/>
    </row>
    <row r="18" customFormat="false" ht="12.75" hidden="false" customHeight="true" outlineLevel="0" collapsed="false">
      <c r="A18" s="72" t="s">
        <v>52</v>
      </c>
      <c r="B18" s="73" t="s">
        <v>53</v>
      </c>
      <c r="C18" s="74" t="n">
        <v>0</v>
      </c>
      <c r="D18" s="75" t="n">
        <v>0</v>
      </c>
      <c r="E18" s="76" t="n">
        <v>0</v>
      </c>
      <c r="F18" s="68" t="n">
        <f aca="false">(D18*100)/$D$68</f>
        <v>0</v>
      </c>
      <c r="G18" s="69" t="n">
        <f aca="false">(D18*100)/$D$72</f>
        <v>0</v>
      </c>
      <c r="H18" s="77" t="n">
        <v>0</v>
      </c>
      <c r="I18" s="78" t="n">
        <v>0</v>
      </c>
      <c r="J18" s="78" t="n">
        <v>0</v>
      </c>
      <c r="K18" s="71" t="n">
        <v>0</v>
      </c>
      <c r="L18" s="30"/>
    </row>
    <row r="19" customFormat="false" ht="12.75" hidden="false" customHeight="true" outlineLevel="0" collapsed="false">
      <c r="A19" s="72" t="s">
        <v>54</v>
      </c>
      <c r="B19" s="73" t="s">
        <v>55</v>
      </c>
      <c r="C19" s="65" t="n">
        <v>0</v>
      </c>
      <c r="D19" s="66" t="n">
        <v>0</v>
      </c>
      <c r="E19" s="67" t="n">
        <v>0</v>
      </c>
      <c r="F19" s="68" t="n">
        <v>0</v>
      </c>
      <c r="G19" s="69" t="n">
        <v>0</v>
      </c>
      <c r="H19" s="77" t="n">
        <v>0</v>
      </c>
      <c r="I19" s="78" t="n">
        <v>0</v>
      </c>
      <c r="J19" s="78" t="n">
        <v>0</v>
      </c>
      <c r="K19" s="71" t="n">
        <v>0</v>
      </c>
      <c r="L19" s="30"/>
    </row>
    <row r="20" customFormat="false" ht="12.75" hidden="false" customHeight="true" outlineLevel="0" collapsed="false">
      <c r="A20" s="80" t="s">
        <v>56</v>
      </c>
      <c r="B20" s="81"/>
      <c r="C20" s="74" t="n">
        <v>0</v>
      </c>
      <c r="D20" s="75" t="n">
        <v>0</v>
      </c>
      <c r="E20" s="76" t="n">
        <v>0</v>
      </c>
      <c r="F20" s="68" t="n">
        <f aca="false">(B20*100)/$D$68</f>
        <v>0</v>
      </c>
      <c r="G20" s="79" t="n">
        <f aca="false">(D20*100)/$D$72</f>
        <v>0</v>
      </c>
      <c r="H20" s="77" t="n">
        <v>0</v>
      </c>
      <c r="I20" s="78" t="n">
        <v>0</v>
      </c>
      <c r="J20" s="78" t="n">
        <v>0</v>
      </c>
      <c r="K20" s="71" t="n">
        <v>0</v>
      </c>
      <c r="L20" s="30"/>
    </row>
    <row r="21" customFormat="false" ht="12.75" hidden="false" customHeight="true" outlineLevel="0" collapsed="false">
      <c r="A21" s="80" t="s">
        <v>57</v>
      </c>
      <c r="B21" s="81"/>
      <c r="C21" s="74" t="n">
        <v>0</v>
      </c>
      <c r="D21" s="75" t="n">
        <v>0</v>
      </c>
      <c r="E21" s="76" t="n">
        <v>0</v>
      </c>
      <c r="F21" s="68" t="n">
        <f aca="false">(B21*100)/$D$68</f>
        <v>0</v>
      </c>
      <c r="G21" s="79" t="n">
        <f aca="false">(D21*100)/$D$72</f>
        <v>0</v>
      </c>
      <c r="H21" s="77" t="n">
        <v>0</v>
      </c>
      <c r="I21" s="78" t="n">
        <v>0</v>
      </c>
      <c r="J21" s="78" t="n">
        <v>0</v>
      </c>
      <c r="K21" s="71" t="n">
        <v>0</v>
      </c>
      <c r="L21" s="30"/>
    </row>
    <row r="22" customFormat="false" ht="12.75" hidden="false" customHeight="true" outlineLevel="0" collapsed="false">
      <c r="A22" s="63"/>
      <c r="B22" s="64" t="s">
        <v>58</v>
      </c>
      <c r="C22" s="82" t="n">
        <f aca="false">SUM(C15:C21)</f>
        <v>45</v>
      </c>
      <c r="D22" s="83" t="n">
        <f aca="false">SUM(D15:D21)</f>
        <v>48595508</v>
      </c>
      <c r="E22" s="84" t="n">
        <f aca="false">SUM(E15:E21)</f>
        <v>46309468</v>
      </c>
      <c r="F22" s="85" t="n">
        <f aca="false">SUM(F15:F21)</f>
        <v>30.3859447987916</v>
      </c>
      <c r="G22" s="86" t="n">
        <f aca="false">SUM(G15:G21)</f>
        <v>30.3859447987916</v>
      </c>
      <c r="H22" s="87" t="n">
        <f aca="false">SUM(H15:H21)</f>
        <v>10372314</v>
      </c>
      <c r="I22" s="88" t="n">
        <f aca="false">SUM(I15:I21)</f>
        <v>7985000</v>
      </c>
      <c r="J22" s="88" t="n">
        <f aca="false">SUM(J15:J21)</f>
        <v>18357314</v>
      </c>
      <c r="K22" s="89" t="n">
        <f aca="false">(J22*100)/$D$22</f>
        <v>37.7757425645185</v>
      </c>
      <c r="L22" s="30"/>
    </row>
    <row r="23" customFormat="false" ht="12.75" hidden="false" customHeight="true" outlineLevel="0" collapsed="false">
      <c r="A23" s="63"/>
      <c r="B23" s="73"/>
      <c r="C23" s="65"/>
      <c r="D23" s="66"/>
      <c r="E23" s="67"/>
      <c r="F23" s="68"/>
      <c r="G23" s="69"/>
      <c r="H23" s="68"/>
      <c r="I23" s="70"/>
      <c r="J23" s="70"/>
      <c r="K23" s="89"/>
      <c r="L23" s="30"/>
    </row>
    <row r="24" customFormat="false" ht="12.75" hidden="false" customHeight="true" outlineLevel="0" collapsed="false">
      <c r="A24" s="63" t="n">
        <v>2</v>
      </c>
      <c r="B24" s="64" t="s">
        <v>59</v>
      </c>
      <c r="C24" s="65"/>
      <c r="D24" s="66"/>
      <c r="E24" s="67"/>
      <c r="F24" s="68"/>
      <c r="G24" s="69"/>
      <c r="H24" s="68"/>
      <c r="I24" s="70"/>
      <c r="J24" s="70"/>
      <c r="K24" s="71"/>
      <c r="L24" s="30"/>
    </row>
    <row r="25" customFormat="false" ht="38.25" hidden="false" customHeight="true" outlineLevel="0" collapsed="false">
      <c r="A25" s="72" t="s">
        <v>60</v>
      </c>
      <c r="B25" s="73" t="s">
        <v>61</v>
      </c>
      <c r="C25" s="90" t="n">
        <v>4</v>
      </c>
      <c r="D25" s="91" t="n">
        <v>4168000</v>
      </c>
      <c r="E25" s="92" t="n">
        <v>968000</v>
      </c>
      <c r="F25" s="93" t="n">
        <f aca="false">(D25*100)/$D$68</f>
        <v>2.60617952427544</v>
      </c>
      <c r="G25" s="94" t="n">
        <f aca="false">(D25*100)/$D$72</f>
        <v>2.60617952427544</v>
      </c>
      <c r="H25" s="77" t="n">
        <v>0</v>
      </c>
      <c r="I25" s="78" t="n">
        <v>0</v>
      </c>
      <c r="J25" s="78" t="n">
        <v>0</v>
      </c>
      <c r="K25" s="71" t="n">
        <f aca="false">(H25*100)/$D25</f>
        <v>0</v>
      </c>
      <c r="L25" s="30"/>
    </row>
    <row r="26" customFormat="false" ht="12.75" hidden="false" customHeight="true" outlineLevel="0" collapsed="false">
      <c r="A26" s="72" t="s">
        <v>62</v>
      </c>
      <c r="B26" s="73" t="s">
        <v>51</v>
      </c>
      <c r="C26" s="74" t="n">
        <v>1</v>
      </c>
      <c r="D26" s="75" t="n">
        <v>35520000</v>
      </c>
      <c r="E26" s="76" t="n">
        <v>0</v>
      </c>
      <c r="F26" s="93" t="n">
        <f aca="false">(D26*100)/$D$68</f>
        <v>22.2100519919059</v>
      </c>
      <c r="G26" s="94" t="n">
        <f aca="false">(D26*100)/$D$72</f>
        <v>22.2100519919059</v>
      </c>
      <c r="H26" s="77" t="n">
        <v>0</v>
      </c>
      <c r="I26" s="78" t="n">
        <v>0</v>
      </c>
      <c r="J26" s="78" t="n">
        <v>0</v>
      </c>
      <c r="K26" s="71" t="n">
        <v>0</v>
      </c>
      <c r="L26" s="30"/>
    </row>
    <row r="27" customFormat="false" ht="12.75" hidden="false" customHeight="true" outlineLevel="0" collapsed="false">
      <c r="A27" s="72" t="s">
        <v>63</v>
      </c>
      <c r="B27" s="73" t="s">
        <v>64</v>
      </c>
      <c r="C27" s="74" t="n">
        <v>0</v>
      </c>
      <c r="D27" s="75" t="n">
        <v>0</v>
      </c>
      <c r="E27" s="76" t="n">
        <v>0</v>
      </c>
      <c r="F27" s="68" t="n">
        <f aca="false">(D27*100)/$D$68</f>
        <v>0</v>
      </c>
      <c r="G27" s="69" t="n">
        <f aca="false">(D27*100)/$D$72</f>
        <v>0</v>
      </c>
      <c r="H27" s="77" t="n">
        <v>0</v>
      </c>
      <c r="I27" s="78" t="n">
        <v>0</v>
      </c>
      <c r="J27" s="78" t="n">
        <v>0</v>
      </c>
      <c r="K27" s="71" t="n">
        <v>0</v>
      </c>
      <c r="L27" s="30"/>
    </row>
    <row r="28" customFormat="false" ht="12.75" hidden="false" customHeight="true" outlineLevel="0" collapsed="false">
      <c r="A28" s="72" t="s">
        <v>65</v>
      </c>
      <c r="B28" s="73" t="s">
        <v>66</v>
      </c>
      <c r="C28" s="65" t="n">
        <v>0</v>
      </c>
      <c r="D28" s="66" t="n">
        <v>0</v>
      </c>
      <c r="E28" s="67" t="n">
        <v>0</v>
      </c>
      <c r="F28" s="68" t="n">
        <f aca="false">(D28*100)/$D$68</f>
        <v>0</v>
      </c>
      <c r="G28" s="69" t="n">
        <f aca="false">(D28*100)/$D$72</f>
        <v>0</v>
      </c>
      <c r="H28" s="77" t="n">
        <v>0</v>
      </c>
      <c r="I28" s="78" t="n">
        <v>0</v>
      </c>
      <c r="J28" s="78" t="n">
        <v>0</v>
      </c>
      <c r="K28" s="71" t="n">
        <v>0</v>
      </c>
      <c r="L28" s="30"/>
    </row>
    <row r="29" customFormat="false" ht="12.75" hidden="false" customHeight="true" outlineLevel="0" collapsed="false">
      <c r="A29" s="80" t="s">
        <v>67</v>
      </c>
      <c r="B29" s="81"/>
      <c r="C29" s="74" t="n">
        <v>0</v>
      </c>
      <c r="D29" s="75" t="n">
        <v>0</v>
      </c>
      <c r="E29" s="76" t="n">
        <v>0</v>
      </c>
      <c r="F29" s="68" t="n">
        <f aca="false">(B29*100)/$D$68</f>
        <v>0</v>
      </c>
      <c r="G29" s="69" t="n">
        <f aca="false">(B29*100)/$D$72</f>
        <v>0</v>
      </c>
      <c r="H29" s="77" t="n">
        <v>0</v>
      </c>
      <c r="I29" s="78" t="n">
        <v>0</v>
      </c>
      <c r="J29" s="78" t="n">
        <v>0</v>
      </c>
      <c r="K29" s="71" t="n">
        <v>0</v>
      </c>
      <c r="L29" s="30"/>
    </row>
    <row r="30" customFormat="false" ht="12.75" hidden="false" customHeight="true" outlineLevel="0" collapsed="false">
      <c r="A30" s="80" t="s">
        <v>68</v>
      </c>
      <c r="B30" s="81"/>
      <c r="C30" s="74" t="n">
        <v>0</v>
      </c>
      <c r="D30" s="75" t="n">
        <v>0</v>
      </c>
      <c r="E30" s="76" t="n">
        <v>0</v>
      </c>
      <c r="F30" s="68" t="n">
        <f aca="false">(B30*100)/$D$68</f>
        <v>0</v>
      </c>
      <c r="G30" s="69" t="n">
        <f aca="false">(B30*100)/$D$72</f>
        <v>0</v>
      </c>
      <c r="H30" s="77" t="n">
        <v>0</v>
      </c>
      <c r="I30" s="78" t="n">
        <v>0</v>
      </c>
      <c r="J30" s="78" t="n">
        <v>0</v>
      </c>
      <c r="K30" s="71" t="n">
        <v>0</v>
      </c>
      <c r="L30" s="30"/>
    </row>
    <row r="31" customFormat="false" ht="12.75" hidden="false" customHeight="true" outlineLevel="0" collapsed="false">
      <c r="A31" s="80"/>
      <c r="B31" s="81"/>
      <c r="C31" s="74"/>
      <c r="D31" s="75"/>
      <c r="E31" s="76"/>
      <c r="F31" s="68"/>
      <c r="G31" s="69"/>
      <c r="H31" s="68"/>
      <c r="I31" s="70"/>
      <c r="J31" s="70"/>
      <c r="K31" s="71"/>
      <c r="L31" s="30"/>
    </row>
    <row r="32" customFormat="false" ht="17.25" hidden="false" customHeight="true" outlineLevel="0" collapsed="false">
      <c r="A32" s="95"/>
      <c r="B32" s="96"/>
      <c r="C32" s="57"/>
      <c r="D32" s="58"/>
      <c r="E32" s="59"/>
      <c r="F32" s="60"/>
      <c r="G32" s="61"/>
      <c r="H32" s="60"/>
      <c r="K32" s="62"/>
      <c r="L32" s="30"/>
    </row>
    <row r="33" customFormat="false" ht="12.75" hidden="false" customHeight="true" outlineLevel="0" collapsed="false">
      <c r="A33" s="56"/>
      <c r="B33" s="46" t="s">
        <v>69</v>
      </c>
      <c r="C33" s="97" t="n">
        <f aca="false">SUM(C25:C32)</f>
        <v>5</v>
      </c>
      <c r="D33" s="98" t="n">
        <f aca="false">SUM(D25:D32)</f>
        <v>39688000</v>
      </c>
      <c r="E33" s="99" t="n">
        <f aca="false">SUM(E25:E32)</f>
        <v>968000</v>
      </c>
      <c r="F33" s="100" t="n">
        <f aca="false">SUM(F25:F32)</f>
        <v>24.8162315161813</v>
      </c>
      <c r="G33" s="101" t="n">
        <f aca="false">SUM(G25:G32)</f>
        <v>24.8162315161813</v>
      </c>
      <c r="H33" s="102" t="n">
        <f aca="false">SUM(H25:H32)</f>
        <v>0</v>
      </c>
      <c r="I33" s="103" t="n">
        <f aca="false">SUM(I25:I32)</f>
        <v>0</v>
      </c>
      <c r="J33" s="103" t="n">
        <f aca="false">SUM(J25:J32)</f>
        <v>0</v>
      </c>
      <c r="K33" s="104" t="n">
        <f aca="false">SUM(K25:K32)</f>
        <v>0</v>
      </c>
      <c r="L33" s="30"/>
    </row>
    <row r="34" customFormat="false" ht="12.75" hidden="false" customHeight="true" outlineLevel="0" collapsed="false">
      <c r="A34" s="56"/>
      <c r="B34" s="46"/>
      <c r="C34" s="57"/>
      <c r="D34" s="58"/>
      <c r="E34" s="59"/>
      <c r="F34" s="60"/>
      <c r="G34" s="61"/>
      <c r="H34" s="60"/>
      <c r="K34" s="62"/>
      <c r="L34" s="30"/>
    </row>
    <row r="35" customFormat="false" ht="25.5" hidden="false" customHeight="true" outlineLevel="0" collapsed="false">
      <c r="A35" s="105"/>
      <c r="B35" s="46" t="s">
        <v>70</v>
      </c>
      <c r="C35" s="97" t="n">
        <f aca="false">C22+C33</f>
        <v>50</v>
      </c>
      <c r="D35" s="98" t="n">
        <f aca="false">(D22+D33)</f>
        <v>88283508</v>
      </c>
      <c r="E35" s="99" t="n">
        <f aca="false">E22+E33</f>
        <v>47277468</v>
      </c>
      <c r="F35" s="100" t="n">
        <f aca="false">F22+F33</f>
        <v>55.2021763149729</v>
      </c>
      <c r="G35" s="101" t="n">
        <f aca="false">G22+G33</f>
        <v>55.2021763149729</v>
      </c>
      <c r="H35" s="87" t="n">
        <f aca="false">H22+H33</f>
        <v>10372314</v>
      </c>
      <c r="I35" s="88" t="n">
        <f aca="false">I22+I33</f>
        <v>7985000</v>
      </c>
      <c r="J35" s="103" t="n">
        <f aca="false">J22+J33</f>
        <v>18357314</v>
      </c>
      <c r="K35" s="89" t="n">
        <f aca="false">(J35*100)/$D$35</f>
        <v>20.7935937479965</v>
      </c>
      <c r="L35" s="30"/>
    </row>
    <row r="36" customFormat="false" ht="12.75" hidden="false" customHeight="true" outlineLevel="0" collapsed="false">
      <c r="A36" s="105"/>
      <c r="B36" s="46"/>
      <c r="C36" s="57"/>
      <c r="D36" s="58"/>
      <c r="E36" s="59"/>
      <c r="F36" s="60"/>
      <c r="G36" s="61"/>
      <c r="H36" s="60"/>
      <c r="K36" s="62"/>
      <c r="L36" s="30"/>
    </row>
    <row r="37" customFormat="false" ht="12.75" hidden="false" customHeight="true" outlineLevel="0" collapsed="false">
      <c r="A37" s="56" t="s">
        <v>71</v>
      </c>
      <c r="B37" s="46" t="s">
        <v>72</v>
      </c>
      <c r="C37" s="57"/>
      <c r="D37" s="58"/>
      <c r="E37" s="59"/>
      <c r="F37" s="60"/>
      <c r="G37" s="61"/>
      <c r="H37" s="60"/>
      <c r="K37" s="62"/>
      <c r="L37" s="30"/>
    </row>
    <row r="38" customFormat="false" ht="12.75" hidden="false" customHeight="true" outlineLevel="0" collapsed="false">
      <c r="A38" s="56" t="n">
        <v>1</v>
      </c>
      <c r="B38" s="46" t="s">
        <v>64</v>
      </c>
      <c r="C38" s="57"/>
      <c r="D38" s="58"/>
      <c r="E38" s="59"/>
      <c r="F38" s="60"/>
      <c r="G38" s="61"/>
      <c r="H38" s="60" t="s">
        <v>73</v>
      </c>
      <c r="I38" s="18" t="s">
        <v>73</v>
      </c>
      <c r="J38" s="18" t="s">
        <v>73</v>
      </c>
      <c r="K38" s="62" t="s">
        <v>73</v>
      </c>
      <c r="L38" s="30"/>
    </row>
    <row r="39" customFormat="false" ht="12.75" hidden="false" customHeight="true" outlineLevel="0" collapsed="false">
      <c r="A39" s="95" t="s">
        <v>46</v>
      </c>
      <c r="B39" s="96" t="s">
        <v>74</v>
      </c>
      <c r="C39" s="106" t="n">
        <v>27</v>
      </c>
      <c r="D39" s="107" t="n">
        <v>222849</v>
      </c>
      <c r="E39" s="108" t="n">
        <v>210551</v>
      </c>
      <c r="F39" s="60" t="n">
        <f aca="false">(D39*100)/$D$68</f>
        <v>0.139343690212394</v>
      </c>
      <c r="G39" s="61" t="n">
        <f aca="false">(D39*100)/$D$72</f>
        <v>0.139343690212394</v>
      </c>
      <c r="H39" s="60"/>
      <c r="K39" s="62"/>
      <c r="L39" s="30"/>
    </row>
    <row r="40" customFormat="false" ht="15.75" hidden="false" customHeight="true" outlineLevel="0" collapsed="false">
      <c r="A40" s="95" t="s">
        <v>48</v>
      </c>
      <c r="B40" s="96" t="s">
        <v>75</v>
      </c>
      <c r="C40" s="106" t="n">
        <v>19</v>
      </c>
      <c r="D40" s="107" t="n">
        <v>45313</v>
      </c>
      <c r="E40" s="108" t="n">
        <v>39019</v>
      </c>
      <c r="F40" s="60" t="n">
        <f aca="false">(D40*100)/$D$68</f>
        <v>0.0283334483645617</v>
      </c>
      <c r="G40" s="61" t="n">
        <f aca="false">(D40*100)/$D$72</f>
        <v>0.0283334483645617</v>
      </c>
      <c r="H40" s="60"/>
      <c r="K40" s="62"/>
      <c r="L40" s="30"/>
    </row>
    <row r="41" customFormat="false" ht="12.75" hidden="false" customHeight="true" outlineLevel="0" collapsed="false">
      <c r="A41" s="95" t="s">
        <v>50</v>
      </c>
      <c r="B41" s="96" t="s">
        <v>49</v>
      </c>
      <c r="C41" s="106" t="n">
        <v>0</v>
      </c>
      <c r="D41" s="107" t="n">
        <v>0</v>
      </c>
      <c r="E41" s="108" t="n">
        <v>0</v>
      </c>
      <c r="F41" s="60" t="n">
        <f aca="false">(D41*100)/$D$68</f>
        <v>0</v>
      </c>
      <c r="G41" s="61" t="n">
        <f aca="false">(D41*100)/$D$72</f>
        <v>0</v>
      </c>
      <c r="H41" s="60"/>
      <c r="K41" s="62"/>
      <c r="L41" s="30"/>
    </row>
    <row r="42" customFormat="false" ht="12.75" hidden="false" customHeight="true" outlineLevel="0" collapsed="false">
      <c r="A42" s="95" t="s">
        <v>76</v>
      </c>
      <c r="B42" s="96" t="s">
        <v>77</v>
      </c>
      <c r="C42" s="106" t="n">
        <v>0</v>
      </c>
      <c r="D42" s="107" t="n">
        <v>0</v>
      </c>
      <c r="E42" s="108" t="n">
        <v>0</v>
      </c>
      <c r="F42" s="60" t="n">
        <f aca="false">(D42*100)/$D$68</f>
        <v>0</v>
      </c>
      <c r="G42" s="61" t="n">
        <f aca="false">(D42*100)/$D$72</f>
        <v>0</v>
      </c>
      <c r="H42" s="60"/>
      <c r="K42" s="62"/>
      <c r="L42" s="30"/>
    </row>
    <row r="43" customFormat="false" ht="12.75" hidden="false" customHeight="true" outlineLevel="0" collapsed="false">
      <c r="A43" s="95" t="s">
        <v>54</v>
      </c>
      <c r="B43" s="96" t="s">
        <v>78</v>
      </c>
      <c r="C43" s="106" t="n">
        <v>0</v>
      </c>
      <c r="D43" s="107" t="n">
        <v>0</v>
      </c>
      <c r="E43" s="108" t="n">
        <v>0</v>
      </c>
      <c r="F43" s="60" t="n">
        <f aca="false">(D43*100)/$D$68</f>
        <v>0</v>
      </c>
      <c r="G43" s="61" t="n">
        <f aca="false">(D43*100)/$D$72</f>
        <v>0</v>
      </c>
      <c r="H43" s="60"/>
      <c r="K43" s="62"/>
      <c r="L43" s="30"/>
    </row>
    <row r="44" customFormat="false" ht="12.75" hidden="false" customHeight="true" outlineLevel="0" collapsed="false">
      <c r="A44" s="95" t="s">
        <v>79</v>
      </c>
      <c r="B44" s="96" t="s">
        <v>80</v>
      </c>
      <c r="C44" s="106" t="n">
        <v>11</v>
      </c>
      <c r="D44" s="107" t="n">
        <v>507015</v>
      </c>
      <c r="E44" s="108" t="n">
        <v>506865</v>
      </c>
      <c r="F44" s="60" t="n">
        <f aca="false">(D44*100)/$D$68</f>
        <v>0.317027857845613</v>
      </c>
      <c r="G44" s="61" t="n">
        <f aca="false">(D44*100)/$D$72</f>
        <v>0.317027857845613</v>
      </c>
      <c r="H44" s="60"/>
      <c r="K44" s="62"/>
      <c r="L44" s="30"/>
    </row>
    <row r="45" customFormat="false" ht="12.75" hidden="false" customHeight="true" outlineLevel="0" collapsed="false">
      <c r="A45" s="95" t="s">
        <v>81</v>
      </c>
      <c r="B45" s="96" t="s">
        <v>82</v>
      </c>
      <c r="C45" s="106" t="n">
        <v>0</v>
      </c>
      <c r="D45" s="107" t="n">
        <v>0</v>
      </c>
      <c r="E45" s="108" t="n">
        <v>0</v>
      </c>
      <c r="F45" s="60" t="n">
        <f aca="false">(D45*100)/$D$68</f>
        <v>0</v>
      </c>
      <c r="G45" s="61" t="n">
        <f aca="false">(D45*100)/$D$72</f>
        <v>0</v>
      </c>
      <c r="H45" s="60"/>
      <c r="K45" s="62"/>
      <c r="L45" s="30"/>
    </row>
    <row r="46" customFormat="false" ht="12.75" hidden="false" customHeight="true" outlineLevel="0" collapsed="false">
      <c r="A46" s="95" t="s">
        <v>83</v>
      </c>
      <c r="B46" s="81" t="s">
        <v>84</v>
      </c>
      <c r="C46" s="65" t="n">
        <v>1</v>
      </c>
      <c r="D46" s="58" t="n">
        <v>2024</v>
      </c>
      <c r="E46" s="59" t="n">
        <v>2024</v>
      </c>
      <c r="F46" s="60" t="n">
        <f aca="false">(D46*100)/$D$68</f>
        <v>0.00126557278242166</v>
      </c>
      <c r="G46" s="61" t="n">
        <f aca="false">(D46*100)/$D$72</f>
        <v>0.00126557278242166</v>
      </c>
      <c r="H46" s="60"/>
      <c r="K46" s="62"/>
      <c r="L46" s="30"/>
    </row>
    <row r="47" customFormat="false" ht="12.75" hidden="false" customHeight="true" outlineLevel="0" collapsed="false">
      <c r="A47" s="109" t="s">
        <v>85</v>
      </c>
      <c r="B47" s="81" t="s">
        <v>86</v>
      </c>
      <c r="C47" s="74" t="n">
        <v>0</v>
      </c>
      <c r="D47" s="75" t="n">
        <v>0</v>
      </c>
      <c r="E47" s="76" t="n">
        <v>0</v>
      </c>
      <c r="F47" s="60" t="n">
        <f aca="false">(D47*100)/$D$68</f>
        <v>0</v>
      </c>
      <c r="G47" s="61" t="n">
        <f aca="false">(D47*100)/$D$72</f>
        <v>0</v>
      </c>
      <c r="H47" s="60"/>
      <c r="K47" s="62"/>
      <c r="L47" s="30"/>
    </row>
    <row r="48" customFormat="false" ht="12.75" hidden="false" customHeight="true" outlineLevel="0" collapsed="false">
      <c r="A48" s="109" t="s">
        <v>87</v>
      </c>
      <c r="B48" s="110"/>
      <c r="C48" s="106" t="n">
        <v>0</v>
      </c>
      <c r="D48" s="107" t="n">
        <v>0</v>
      </c>
      <c r="E48" s="108" t="n">
        <v>0</v>
      </c>
      <c r="F48" s="60" t="n">
        <f aca="false">(B48*100)/$D$68</f>
        <v>0</v>
      </c>
      <c r="G48" s="61" t="n">
        <f aca="false">(D48*100)/$D$72</f>
        <v>0</v>
      </c>
      <c r="H48" s="60"/>
      <c r="K48" s="62"/>
      <c r="L48" s="30"/>
    </row>
    <row r="49" customFormat="false" ht="12.75" hidden="false" customHeight="true" outlineLevel="0" collapsed="false">
      <c r="A49" s="109"/>
      <c r="B49" s="110"/>
      <c r="C49" s="106"/>
      <c r="D49" s="107"/>
      <c r="E49" s="108"/>
      <c r="F49" s="60"/>
      <c r="G49" s="61"/>
      <c r="H49" s="60"/>
      <c r="K49" s="62"/>
      <c r="L49" s="30"/>
    </row>
    <row r="50" customFormat="false" ht="12.75" hidden="false" customHeight="true" outlineLevel="0" collapsed="false">
      <c r="A50" s="95"/>
      <c r="B50" s="96"/>
      <c r="C50" s="57"/>
      <c r="D50" s="58"/>
      <c r="E50" s="59"/>
      <c r="F50" s="60"/>
      <c r="G50" s="61"/>
      <c r="H50" s="60"/>
      <c r="K50" s="62"/>
      <c r="L50" s="30"/>
    </row>
    <row r="51" customFormat="false" ht="12.75" hidden="false" customHeight="true" outlineLevel="0" collapsed="false">
      <c r="A51" s="105"/>
      <c r="B51" s="46" t="s">
        <v>88</v>
      </c>
      <c r="C51" s="97" t="n">
        <f aca="false">SUM(C39:C50)</f>
        <v>58</v>
      </c>
      <c r="D51" s="98" t="n">
        <f aca="false">SUM(D39:D50)</f>
        <v>777201</v>
      </c>
      <c r="E51" s="99" t="n">
        <f aca="false">SUM(E39:E50)</f>
        <v>758459</v>
      </c>
      <c r="F51" s="100" t="n">
        <f aca="false">SUM(F39:F50)</f>
        <v>0.48597056920499</v>
      </c>
      <c r="G51" s="101" t="n">
        <f aca="false">SUM(G39:G50)</f>
        <v>0.48597056920499</v>
      </c>
      <c r="H51" s="100"/>
      <c r="I51" s="111"/>
      <c r="J51" s="111"/>
      <c r="K51" s="104"/>
      <c r="L51" s="30"/>
    </row>
    <row r="52" customFormat="false" ht="12.75" hidden="false" customHeight="true" outlineLevel="0" collapsed="false">
      <c r="A52" s="105"/>
      <c r="B52" s="46"/>
      <c r="C52" s="57"/>
      <c r="D52" s="58"/>
      <c r="E52" s="59"/>
      <c r="F52" s="60"/>
      <c r="G52" s="61"/>
      <c r="H52" s="60"/>
      <c r="K52" s="62"/>
      <c r="L52" s="30"/>
    </row>
    <row r="53" customFormat="false" ht="12.75" hidden="false" customHeight="true" outlineLevel="0" collapsed="false">
      <c r="A53" s="56" t="s">
        <v>89</v>
      </c>
      <c r="B53" s="46" t="s">
        <v>90</v>
      </c>
      <c r="C53" s="57"/>
      <c r="D53" s="58"/>
      <c r="E53" s="59"/>
      <c r="F53" s="60"/>
      <c r="G53" s="61"/>
      <c r="H53" s="60" t="s">
        <v>73</v>
      </c>
      <c r="I53" s="18" t="s">
        <v>73</v>
      </c>
      <c r="J53" s="18" t="s">
        <v>73</v>
      </c>
      <c r="K53" s="62" t="s">
        <v>73</v>
      </c>
      <c r="L53" s="30"/>
    </row>
    <row r="54" customFormat="false" ht="12.75" hidden="false" customHeight="true" outlineLevel="0" collapsed="false">
      <c r="A54" s="95" t="s">
        <v>46</v>
      </c>
      <c r="B54" s="96" t="s">
        <v>51</v>
      </c>
      <c r="C54" s="106" t="n">
        <v>836</v>
      </c>
      <c r="D54" s="107" t="n">
        <v>26575602</v>
      </c>
      <c r="E54" s="107" t="n">
        <v>26451974</v>
      </c>
      <c r="F54" s="60" t="n">
        <f aca="false">(D54*100)/$D$68</f>
        <v>16.6172720196002</v>
      </c>
      <c r="G54" s="61" t="n">
        <f aca="false">(D54*100)/$D$72</f>
        <v>16.6172720196002</v>
      </c>
      <c r="H54" s="60"/>
      <c r="K54" s="62"/>
      <c r="L54" s="30"/>
    </row>
    <row r="55" customFormat="false" ht="12.75" hidden="false" customHeight="true" outlineLevel="0" collapsed="false">
      <c r="A55" s="95" t="s">
        <v>48</v>
      </c>
      <c r="B55" s="96" t="s">
        <v>91</v>
      </c>
      <c r="C55" s="57"/>
      <c r="D55" s="58"/>
      <c r="E55" s="59"/>
      <c r="F55" s="60"/>
      <c r="G55" s="61"/>
      <c r="H55" s="60"/>
      <c r="K55" s="62"/>
      <c r="L55" s="30"/>
    </row>
    <row r="56" customFormat="false" ht="25.5" hidden="false" customHeight="true" outlineLevel="0" collapsed="false">
      <c r="A56" s="112" t="s">
        <v>92</v>
      </c>
      <c r="B56" s="96" t="s">
        <v>93</v>
      </c>
      <c r="C56" s="74" t="n">
        <v>55224</v>
      </c>
      <c r="D56" s="107" t="n">
        <v>20656305</v>
      </c>
      <c r="E56" s="108" t="n">
        <v>16416244</v>
      </c>
      <c r="F56" s="60" t="n">
        <f aca="false">(D56*100)/$D$68</f>
        <v>12.9160362615615</v>
      </c>
      <c r="G56" s="61" t="n">
        <f aca="false">(D56*100)/$D$68</f>
        <v>12.9160362615615</v>
      </c>
      <c r="H56" s="60"/>
      <c r="K56" s="62"/>
      <c r="L56" s="30"/>
    </row>
    <row r="57" customFormat="false" ht="27.75" hidden="false" customHeight="true" outlineLevel="0" collapsed="false">
      <c r="A57" s="105" t="s">
        <v>94</v>
      </c>
      <c r="B57" s="96" t="s">
        <v>95</v>
      </c>
      <c r="C57" s="106" t="n">
        <v>42</v>
      </c>
      <c r="D57" s="107" t="n">
        <v>19197198</v>
      </c>
      <c r="E57" s="108" t="n">
        <v>19197198</v>
      </c>
      <c r="F57" s="60" t="n">
        <f aca="false">(D57*100)/$D$68</f>
        <v>12.0036814661856</v>
      </c>
      <c r="G57" s="61" t="n">
        <f aca="false">(D57*100)/$D$72</f>
        <v>12.0036814661856</v>
      </c>
      <c r="H57" s="60"/>
      <c r="K57" s="62"/>
      <c r="L57" s="30"/>
    </row>
    <row r="58" customFormat="false" ht="12.75" hidden="false" customHeight="true" outlineLevel="0" collapsed="false">
      <c r="A58" s="95" t="s">
        <v>50</v>
      </c>
      <c r="B58" s="73" t="s">
        <v>96</v>
      </c>
      <c r="C58" s="65"/>
      <c r="D58" s="66"/>
      <c r="E58" s="67"/>
      <c r="F58" s="68"/>
      <c r="G58" s="69"/>
      <c r="H58" s="68"/>
      <c r="I58" s="70"/>
      <c r="J58" s="70"/>
      <c r="K58" s="71"/>
      <c r="L58" s="30"/>
    </row>
    <row r="59" customFormat="false" ht="25.5" hidden="false" customHeight="true" outlineLevel="0" collapsed="false">
      <c r="A59" s="109" t="s">
        <v>97</v>
      </c>
      <c r="B59" s="110" t="s">
        <v>98</v>
      </c>
      <c r="C59" s="106" t="n">
        <v>7</v>
      </c>
      <c r="D59" s="107" t="n">
        <v>170440</v>
      </c>
      <c r="E59" s="108" t="n">
        <v>170440</v>
      </c>
      <c r="F59" s="60" t="n">
        <f aca="false">(D59*100)/$D$68</f>
        <v>0.106573233713413</v>
      </c>
      <c r="G59" s="61" t="n">
        <f aca="false">(D59*100)/$D$72</f>
        <v>0.106573233713413</v>
      </c>
      <c r="H59" s="60"/>
      <c r="K59" s="62"/>
      <c r="L59" s="30"/>
    </row>
    <row r="60" customFormat="false" ht="12.75" hidden="false" customHeight="true" outlineLevel="0" collapsed="false">
      <c r="A60" s="109" t="s">
        <v>99</v>
      </c>
      <c r="B60" s="81" t="s">
        <v>86</v>
      </c>
      <c r="C60" s="74" t="n">
        <v>8</v>
      </c>
      <c r="D60" s="75" t="n">
        <v>6414</v>
      </c>
      <c r="E60" s="76" t="n">
        <v>6414</v>
      </c>
      <c r="F60" s="60" t="n">
        <f aca="false">(D60*100)/$D$68</f>
        <v>0.00401056513164652</v>
      </c>
      <c r="G60" s="61" t="n">
        <f aca="false">(D60*100)/$D$72</f>
        <v>0.00401056513164652</v>
      </c>
      <c r="H60" s="60"/>
      <c r="K60" s="62"/>
      <c r="L60" s="30"/>
    </row>
    <row r="61" customFormat="false" ht="12.75" hidden="false" customHeight="true" outlineLevel="0" collapsed="false">
      <c r="A61" s="109" t="s">
        <v>100</v>
      </c>
      <c r="B61" s="110" t="s">
        <v>101</v>
      </c>
      <c r="C61" s="74" t="n">
        <v>255</v>
      </c>
      <c r="D61" s="107" t="n">
        <v>4260918</v>
      </c>
      <c r="E61" s="108" t="n">
        <v>3217882</v>
      </c>
      <c r="F61" s="60" t="n">
        <f aca="false">(D61*100)/$D$68</f>
        <v>2.66427956962972</v>
      </c>
      <c r="G61" s="61" t="n">
        <f aca="false">(D61*100)/$D$72</f>
        <v>2.66427956962972</v>
      </c>
      <c r="H61" s="60"/>
      <c r="K61" s="62"/>
      <c r="L61" s="30"/>
    </row>
    <row r="62" customFormat="false" ht="12.75" hidden="false" customHeight="true" outlineLevel="0" collapsed="false">
      <c r="A62" s="109"/>
      <c r="B62" s="113"/>
      <c r="C62" s="57"/>
      <c r="D62" s="58"/>
      <c r="E62" s="59"/>
      <c r="F62" s="60"/>
      <c r="G62" s="61"/>
      <c r="H62" s="60"/>
      <c r="K62" s="62"/>
      <c r="L62" s="30"/>
    </row>
    <row r="63" customFormat="false" ht="12.75" hidden="false" customHeight="true" outlineLevel="0" collapsed="false">
      <c r="A63" s="95"/>
      <c r="B63" s="96"/>
      <c r="C63" s="57"/>
      <c r="D63" s="58"/>
      <c r="E63" s="59"/>
      <c r="F63" s="60"/>
      <c r="G63" s="61"/>
      <c r="H63" s="60"/>
      <c r="K63" s="62"/>
      <c r="L63" s="30"/>
    </row>
    <row r="64" s="51" customFormat="true" ht="12.75" hidden="false" customHeight="true" outlineLevel="0" collapsed="false">
      <c r="A64" s="114"/>
      <c r="B64" s="46" t="s">
        <v>102</v>
      </c>
      <c r="C64" s="97" t="n">
        <f aca="false">SUM(C54:C63)</f>
        <v>56372</v>
      </c>
      <c r="D64" s="98" t="n">
        <f aca="false">SUM(D54:D63)</f>
        <v>70866877</v>
      </c>
      <c r="E64" s="115" t="n">
        <f aca="false">SUM(E54:E63)</f>
        <v>65460152</v>
      </c>
      <c r="F64" s="116" t="n">
        <f aca="false">SUM(F54:F63)</f>
        <v>44.3118531158221</v>
      </c>
      <c r="G64" s="117" t="n">
        <f aca="false">SUM(G54:G63)</f>
        <v>44.3118531158221</v>
      </c>
      <c r="H64" s="100"/>
      <c r="I64" s="111"/>
      <c r="J64" s="111"/>
      <c r="K64" s="104"/>
      <c r="L64" s="50"/>
    </row>
    <row r="65" s="51" customFormat="true" ht="12.75" hidden="false" customHeight="true" outlineLevel="0" collapsed="false">
      <c r="A65" s="114"/>
      <c r="B65" s="46"/>
      <c r="C65" s="57"/>
      <c r="D65" s="112"/>
      <c r="E65" s="59"/>
      <c r="F65" s="60"/>
      <c r="G65" s="61"/>
      <c r="H65" s="60"/>
      <c r="I65" s="18"/>
      <c r="J65" s="18"/>
      <c r="K65" s="62"/>
      <c r="L65" s="50"/>
    </row>
    <row r="66" s="51" customFormat="true" ht="25.5" hidden="false" customHeight="true" outlineLevel="0" collapsed="false">
      <c r="A66" s="118" t="s">
        <v>71</v>
      </c>
      <c r="B66" s="46" t="s">
        <v>103</v>
      </c>
      <c r="C66" s="97" t="n">
        <f aca="false">C51+C64</f>
        <v>56430</v>
      </c>
      <c r="D66" s="119" t="n">
        <f aca="false">(D51+D64)</f>
        <v>71644078</v>
      </c>
      <c r="E66" s="99" t="n">
        <f aca="false">E51+E64</f>
        <v>66218611</v>
      </c>
      <c r="F66" s="100" t="n">
        <f aca="false">+F64+F51</f>
        <v>44.7978236850271</v>
      </c>
      <c r="G66" s="101" t="n">
        <f aca="false">+G64+G51</f>
        <v>44.7978236850271</v>
      </c>
      <c r="H66" s="100"/>
      <c r="I66" s="111"/>
      <c r="J66" s="111"/>
      <c r="K66" s="104"/>
      <c r="L66" s="50"/>
    </row>
    <row r="67" s="51" customFormat="true" ht="12.75" hidden="false" customHeight="true" outlineLevel="0" collapsed="false">
      <c r="A67" s="114"/>
      <c r="B67" s="46"/>
      <c r="C67" s="57"/>
      <c r="D67" s="112"/>
      <c r="E67" s="59"/>
      <c r="F67" s="60"/>
      <c r="G67" s="61"/>
      <c r="H67" s="60"/>
      <c r="I67" s="18"/>
      <c r="J67" s="18"/>
      <c r="K67" s="62"/>
      <c r="L67" s="50"/>
    </row>
    <row r="68" s="51" customFormat="true" ht="12.75" hidden="false" customHeight="true" outlineLevel="0" collapsed="false">
      <c r="A68" s="114"/>
      <c r="B68" s="46" t="s">
        <v>104</v>
      </c>
      <c r="C68" s="97" t="n">
        <f aca="false">C35+C66</f>
        <v>56480</v>
      </c>
      <c r="D68" s="98" t="n">
        <f aca="false">(D35+D66)</f>
        <v>159927586</v>
      </c>
      <c r="E68" s="120" t="n">
        <f aca="false">E35+E66</f>
        <v>113496079</v>
      </c>
      <c r="F68" s="121" t="n">
        <f aca="false">(F35+F66)</f>
        <v>100</v>
      </c>
      <c r="G68" s="122" t="n">
        <f aca="false">(G35+G66)</f>
        <v>100</v>
      </c>
      <c r="H68" s="102" t="n">
        <f aca="false">(H35+H66)</f>
        <v>10372314</v>
      </c>
      <c r="I68" s="103" t="n">
        <f aca="false">(I35+I66)</f>
        <v>7985000</v>
      </c>
      <c r="J68" s="103" t="n">
        <f aca="false">(J35+J66)</f>
        <v>18357314</v>
      </c>
      <c r="K68" s="89" t="n">
        <f aca="false">(J68*100)/$D$68</f>
        <v>11.4785162829882</v>
      </c>
      <c r="L68" s="50"/>
    </row>
    <row r="69" s="51" customFormat="true" ht="12.75" hidden="false" customHeight="true" outlineLevel="0" collapsed="false">
      <c r="A69" s="114"/>
      <c r="B69" s="46"/>
      <c r="C69" s="57"/>
      <c r="D69" s="58"/>
      <c r="E69" s="59"/>
      <c r="F69" s="60"/>
      <c r="G69" s="61"/>
      <c r="H69" s="60"/>
      <c r="I69" s="18"/>
      <c r="J69" s="18"/>
      <c r="K69" s="62"/>
      <c r="L69" s="50"/>
    </row>
    <row r="70" customFormat="false" ht="25.5" hidden="false" customHeight="true" outlineLevel="0" collapsed="false">
      <c r="A70" s="56" t="s">
        <v>105</v>
      </c>
      <c r="B70" s="96" t="s">
        <v>106</v>
      </c>
      <c r="C70" s="123" t="n">
        <v>0</v>
      </c>
      <c r="D70" s="124" t="n">
        <v>0</v>
      </c>
      <c r="E70" s="125" t="n">
        <v>0</v>
      </c>
      <c r="F70" s="100" t="n">
        <v>0</v>
      </c>
      <c r="G70" s="101" t="n">
        <f aca="false">(D70*100)/D72</f>
        <v>0</v>
      </c>
      <c r="H70" s="100" t="s">
        <v>73</v>
      </c>
      <c r="I70" s="111"/>
      <c r="J70" s="111"/>
      <c r="K70" s="104" t="s">
        <v>73</v>
      </c>
      <c r="L70" s="30"/>
    </row>
    <row r="71" customFormat="false" ht="12.75" hidden="false" customHeight="true" outlineLevel="0" collapsed="false">
      <c r="A71" s="95"/>
      <c r="B71" s="96"/>
      <c r="C71" s="57"/>
      <c r="D71" s="58"/>
      <c r="E71" s="59"/>
      <c r="F71" s="60"/>
      <c r="G71" s="61"/>
      <c r="H71" s="60"/>
      <c r="K71" s="62"/>
      <c r="L71" s="30"/>
    </row>
    <row r="72" s="137" customFormat="true" ht="13.5" hidden="false" customHeight="true" outlineLevel="0" collapsed="false">
      <c r="A72" s="126"/>
      <c r="B72" s="127" t="s">
        <v>107</v>
      </c>
      <c r="C72" s="128" t="n">
        <f aca="false">C68+C70</f>
        <v>56480</v>
      </c>
      <c r="D72" s="129" t="n">
        <f aca="false">(D68+D70)</f>
        <v>159927586</v>
      </c>
      <c r="E72" s="130" t="n">
        <f aca="false">E68+E70</f>
        <v>113496079</v>
      </c>
      <c r="F72" s="131" t="n">
        <f aca="false">F68+F70</f>
        <v>100</v>
      </c>
      <c r="G72" s="132" t="n">
        <f aca="false">G68+G70</f>
        <v>100</v>
      </c>
      <c r="H72" s="131" t="n">
        <f aca="false">H68</f>
        <v>10372314</v>
      </c>
      <c r="I72" s="133" t="n">
        <f aca="false">I68</f>
        <v>7985000</v>
      </c>
      <c r="J72" s="134" t="n">
        <f aca="false">J68</f>
        <v>18357314</v>
      </c>
      <c r="K72" s="135" t="n">
        <f aca="false">K68</f>
        <v>11.4785162829882</v>
      </c>
      <c r="L72" s="136"/>
    </row>
    <row r="73" s="141" customFormat="true" ht="20.25" hidden="false" customHeight="true" outlineLevel="0" collapsed="false">
      <c r="A73" s="138"/>
      <c r="B73" s="139" t="s">
        <v>108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40"/>
    </row>
    <row r="74" s="23" customFormat="true" ht="12.75" hidden="true" customHeight="true" outlineLevel="0" collapsed="false">
      <c r="A74" s="142"/>
      <c r="D74" s="142"/>
      <c r="E74" s="142"/>
      <c r="F74" s="142"/>
      <c r="G74" s="142"/>
      <c r="H74" s="143"/>
      <c r="I74" s="143"/>
      <c r="J74" s="143"/>
      <c r="K74" s="143"/>
    </row>
  </sheetData>
  <mergeCells count="15">
    <mergeCell ref="B2:K6"/>
    <mergeCell ref="A6:A10"/>
    <mergeCell ref="B7:B8"/>
    <mergeCell ref="C7:K8"/>
    <mergeCell ref="D9:E9"/>
    <mergeCell ref="F9:G9"/>
    <mergeCell ref="H9:K9"/>
    <mergeCell ref="A11:A12"/>
    <mergeCell ref="B11:B12"/>
    <mergeCell ref="C11:C12"/>
    <mergeCell ref="D11:D12"/>
    <mergeCell ref="E11:E12"/>
    <mergeCell ref="F11:G11"/>
    <mergeCell ref="H11:K11"/>
    <mergeCell ref="B73:K73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0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5.75" zeroHeight="true" outlineLevelRow="0" outlineLevelCol="0"/>
  <cols>
    <col collapsed="false" customWidth="true" hidden="false" outlineLevel="0" max="1" min="1" style="144" width="6.41"/>
    <col collapsed="false" customWidth="true" hidden="false" outlineLevel="0" max="2" min="2" style="145" width="40.7"/>
    <col collapsed="false" customWidth="true" hidden="false" outlineLevel="0" max="3" min="3" style="145" width="15.99"/>
    <col collapsed="false" customWidth="true" hidden="false" outlineLevel="0" max="4" min="4" style="145" width="20.85"/>
    <col collapsed="false" customWidth="true" hidden="false" outlineLevel="0" max="5" min="5" style="145" width="13.56"/>
    <col collapsed="false" customWidth="true" hidden="false" outlineLevel="0" max="6" min="6" style="145" width="11.56"/>
    <col collapsed="false" customWidth="true" hidden="false" outlineLevel="0" max="7" min="7" style="145" width="9.99"/>
    <col collapsed="false" customWidth="true" hidden="false" outlineLevel="0" max="8" min="8" style="145" width="12.14"/>
    <col collapsed="false" customWidth="true" hidden="false" outlineLevel="0" max="9" min="9" style="145" width="10.56"/>
    <col collapsed="false" customWidth="false" hidden="true" outlineLevel="0" max="257" min="10" style="145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24" t="s">
        <v>109</v>
      </c>
      <c r="B4" s="146" t="s">
        <v>110</v>
      </c>
      <c r="C4" s="146"/>
      <c r="D4" s="146"/>
      <c r="E4" s="146"/>
      <c r="F4" s="146"/>
      <c r="G4" s="146"/>
      <c r="H4" s="146"/>
      <c r="I4" s="146"/>
    </row>
    <row r="5" customFormat="false" ht="15.75" hidden="false" customHeight="true" outlineLevel="0" collapsed="false">
      <c r="A5" s="147"/>
      <c r="B5" s="148" t="s">
        <v>111</v>
      </c>
      <c r="C5" s="148"/>
      <c r="D5" s="148"/>
      <c r="E5" s="148"/>
      <c r="F5" s="148"/>
      <c r="G5" s="148"/>
      <c r="H5" s="148"/>
      <c r="I5" s="148"/>
    </row>
    <row r="6" customFormat="false" ht="16.5" hidden="false" customHeight="true" outlineLevel="0" collapsed="false">
      <c r="A6" s="147"/>
      <c r="B6" s="149"/>
      <c r="C6" s="149"/>
      <c r="D6" s="149"/>
      <c r="E6" s="149"/>
      <c r="F6" s="149"/>
      <c r="G6" s="149"/>
      <c r="H6" s="149"/>
      <c r="I6" s="150"/>
    </row>
    <row r="7" s="155" customFormat="true" ht="72.75" hidden="false" customHeight="true" outlineLevel="0" collapsed="false">
      <c r="A7" s="151" t="s">
        <v>112</v>
      </c>
      <c r="B7" s="151" t="s">
        <v>113</v>
      </c>
      <c r="C7" s="152" t="s">
        <v>114</v>
      </c>
      <c r="D7" s="153" t="s">
        <v>115</v>
      </c>
      <c r="E7" s="154" t="s">
        <v>35</v>
      </c>
      <c r="F7" s="154"/>
      <c r="G7" s="154"/>
      <c r="H7" s="154"/>
      <c r="I7" s="154"/>
    </row>
    <row r="8" s="149" customFormat="true" ht="54.75" hidden="false" customHeight="true" outlineLevel="0" collapsed="false">
      <c r="A8" s="156" t="s">
        <v>116</v>
      </c>
      <c r="B8" s="157" t="s">
        <v>117</v>
      </c>
      <c r="C8" s="152" t="s">
        <v>118</v>
      </c>
      <c r="D8" s="158" t="s">
        <v>119</v>
      </c>
      <c r="E8" s="159" t="s">
        <v>120</v>
      </c>
      <c r="F8" s="159" t="s">
        <v>121</v>
      </c>
      <c r="G8" s="160" t="s">
        <v>122</v>
      </c>
      <c r="H8" s="161" t="s">
        <v>123</v>
      </c>
      <c r="I8" s="162" t="s">
        <v>124</v>
      </c>
    </row>
    <row r="9" customFormat="false" ht="15.75" hidden="false" customHeight="true" outlineLevel="0" collapsed="false">
      <c r="A9" s="163" t="n">
        <v>1</v>
      </c>
      <c r="B9" s="164" t="s">
        <v>125</v>
      </c>
      <c r="C9" s="165" t="n">
        <v>13783920</v>
      </c>
      <c r="D9" s="166" t="n">
        <f aca="false">+C9*100/159927586</f>
        <v>8.61885078412926</v>
      </c>
      <c r="E9" s="163" t="n">
        <v>4200000</v>
      </c>
      <c r="F9" s="165" t="n">
        <v>6650000</v>
      </c>
      <c r="G9" s="167" t="n">
        <f aca="false">+F9+E9</f>
        <v>10850000</v>
      </c>
      <c r="H9" s="168" t="n">
        <f aca="false">(G9/C9)*100</f>
        <v>78.7149083860034</v>
      </c>
      <c r="I9" s="168" t="n">
        <f aca="false">+G9*100/159927586</f>
        <v>6.78432049865369</v>
      </c>
      <c r="J9" s="1" t="n">
        <v>1</v>
      </c>
    </row>
    <row r="10" customFormat="false" ht="15.75" hidden="false" customHeight="true" outlineLevel="0" collapsed="false">
      <c r="A10" s="169" t="n">
        <f aca="false">+A9+1</f>
        <v>2</v>
      </c>
      <c r="B10" s="170" t="s">
        <v>126</v>
      </c>
      <c r="C10" s="169" t="n">
        <v>10325886</v>
      </c>
      <c r="D10" s="171" t="n">
        <f aca="false">+C10*100/159927586</f>
        <v>6.45660092687199</v>
      </c>
      <c r="E10" s="169" t="n">
        <v>6125000</v>
      </c>
      <c r="F10" s="172" t="n">
        <v>1335000</v>
      </c>
      <c r="G10" s="173" t="n">
        <f aca="false">(E10+F10)</f>
        <v>7460000</v>
      </c>
      <c r="H10" s="168" t="n">
        <f aca="false">(G10/C10)*100</f>
        <v>72.2456165020609</v>
      </c>
      <c r="I10" s="168" t="n">
        <f aca="false">+G10*100/159927586</f>
        <v>4.66461114469645</v>
      </c>
    </row>
    <row r="11" customFormat="false" ht="16.5" hidden="false" customHeight="true" outlineLevel="0" collapsed="false">
      <c r="A11" s="169" t="n">
        <f aca="false">+A10+1</f>
        <v>3</v>
      </c>
      <c r="B11" s="170" t="s">
        <v>127</v>
      </c>
      <c r="C11" s="174" t="n">
        <v>458000</v>
      </c>
      <c r="D11" s="168" t="n">
        <f aca="false">+C11*100/159927586</f>
        <v>0.28637961183257</v>
      </c>
      <c r="E11" s="175" t="n">
        <v>0</v>
      </c>
      <c r="F11" s="175" t="n">
        <v>0</v>
      </c>
      <c r="G11" s="176" t="n">
        <v>0</v>
      </c>
      <c r="H11" s="168" t="n">
        <f aca="false">(G11/C11)*100</f>
        <v>0</v>
      </c>
      <c r="I11" s="171" t="n">
        <f aca="false">+F11*100/159927586</f>
        <v>0</v>
      </c>
    </row>
    <row r="12" customFormat="false" ht="15.75" hidden="false" customHeight="true" outlineLevel="0" collapsed="false">
      <c r="A12" s="169" t="n">
        <f aca="false">+A11+1</f>
        <v>4</v>
      </c>
      <c r="B12" s="170" t="s">
        <v>128</v>
      </c>
      <c r="C12" s="174" t="n">
        <v>2117674</v>
      </c>
      <c r="D12" s="168" t="n">
        <f aca="false">+C12*100/159927586</f>
        <v>1.32414554172036</v>
      </c>
      <c r="E12" s="175" t="n">
        <v>0</v>
      </c>
      <c r="F12" s="175" t="n">
        <v>0</v>
      </c>
      <c r="G12" s="176" t="n">
        <v>0</v>
      </c>
      <c r="H12" s="177" t="n">
        <f aca="false">(G12/C12)*100</f>
        <v>0</v>
      </c>
      <c r="I12" s="166" t="n">
        <f aca="false">+F12*100/159927586</f>
        <v>0</v>
      </c>
    </row>
    <row r="13" customFormat="false" ht="15.75" hidden="false" customHeight="true" outlineLevel="0" collapsed="false">
      <c r="A13" s="169" t="n">
        <f aca="false">+A12+1</f>
        <v>5</v>
      </c>
      <c r="B13" s="170" t="s">
        <v>129</v>
      </c>
      <c r="C13" s="178" t="n">
        <v>8318028</v>
      </c>
      <c r="D13" s="168" t="n">
        <f aca="false">+C13*100/159927586</f>
        <v>5.20112146255994</v>
      </c>
      <c r="E13" s="175" t="n">
        <v>47314</v>
      </c>
      <c r="F13" s="175" t="n">
        <v>0</v>
      </c>
      <c r="G13" s="176" t="n">
        <v>47314</v>
      </c>
      <c r="H13" s="177" t="n">
        <f aca="false">(G13/C13)*100</f>
        <v>0.568812704164978</v>
      </c>
      <c r="I13" s="168" t="n">
        <f aca="false">+G13*100/159927586</f>
        <v>0.0295846396380922</v>
      </c>
    </row>
    <row r="14" customFormat="false" ht="15.75" hidden="false" customHeight="true" outlineLevel="0" collapsed="false">
      <c r="A14" s="169" t="n">
        <f aca="false">+A13+1</f>
        <v>6</v>
      </c>
      <c r="B14" s="170" t="s">
        <v>130</v>
      </c>
      <c r="C14" s="174" t="n">
        <v>17760000</v>
      </c>
      <c r="D14" s="168" t="n">
        <f aca="false">+C14*100/159927586</f>
        <v>11.1050259959529</v>
      </c>
      <c r="E14" s="175" t="n">
        <v>0</v>
      </c>
      <c r="F14" s="175" t="n">
        <v>0</v>
      </c>
      <c r="G14" s="176" t="n">
        <v>0</v>
      </c>
      <c r="H14" s="177" t="n">
        <f aca="false">(G14/C14)*100</f>
        <v>0</v>
      </c>
      <c r="I14" s="168" t="n">
        <f aca="false">+F14*100/159927586</f>
        <v>0</v>
      </c>
    </row>
    <row r="15" customFormat="false" ht="16.5" hidden="false" customHeight="true" outlineLevel="0" collapsed="false">
      <c r="A15" s="169" t="n">
        <f aca="false">+A14+1</f>
        <v>7</v>
      </c>
      <c r="B15" s="170" t="s">
        <v>131</v>
      </c>
      <c r="C15" s="179" t="n">
        <v>35520000</v>
      </c>
      <c r="D15" s="168" t="n">
        <f aca="false">+C15*100/159927586</f>
        <v>22.2100519919059</v>
      </c>
      <c r="E15" s="175" t="n">
        <v>0</v>
      </c>
      <c r="F15" s="175" t="n">
        <v>0</v>
      </c>
      <c r="G15" s="173" t="n">
        <v>0</v>
      </c>
      <c r="H15" s="180" t="n">
        <f aca="false">(G15/C15)*100</f>
        <v>0</v>
      </c>
      <c r="I15" s="181" t="n">
        <f aca="false">+F15*100/159927586</f>
        <v>0</v>
      </c>
    </row>
    <row r="16" customFormat="false" ht="16.5" hidden="false" customHeight="true" outlineLevel="0" collapsed="false">
      <c r="A16" s="182"/>
      <c r="B16" s="183" t="s">
        <v>132</v>
      </c>
      <c r="C16" s="184" t="n">
        <f aca="false">SUM(C9:C15)</f>
        <v>88283508</v>
      </c>
      <c r="D16" s="185" t="n">
        <f aca="false">SUM(D9:D15)</f>
        <v>55.202176314973</v>
      </c>
      <c r="E16" s="184" t="n">
        <f aca="false">SUM(E9:E15)</f>
        <v>10372314</v>
      </c>
      <c r="F16" s="184" t="n">
        <f aca="false">SUM(F9:F15)</f>
        <v>7985000</v>
      </c>
      <c r="G16" s="186" t="n">
        <f aca="false">SUM(G9:G15)</f>
        <v>18357314</v>
      </c>
      <c r="H16" s="187" t="n">
        <f aca="false">(G16/C16)*100</f>
        <v>20.7935937479965</v>
      </c>
      <c r="I16" s="185" t="n">
        <f aca="false">SUM(I9:I15)</f>
        <v>11.4785162829882</v>
      </c>
    </row>
    <row r="17" customFormat="false" ht="15.75" hidden="false" customHeight="true" outlineLevel="0" collapsed="false">
      <c r="I17" s="149"/>
    </row>
    <row r="18" s="149" customFormat="true" ht="15.75" hidden="false" customHeight="true" outlineLevel="0" collapsed="false">
      <c r="A18" s="188" t="s">
        <v>133</v>
      </c>
      <c r="B18" s="189"/>
      <c r="C18" s="189"/>
      <c r="D18" s="189"/>
      <c r="E18" s="189"/>
      <c r="F18" s="189"/>
      <c r="G18" s="189"/>
      <c r="H18" s="189"/>
      <c r="I18" s="189"/>
    </row>
    <row r="19" s="149" customFormat="true" ht="42.75" hidden="false" customHeight="true" outlineLevel="0" collapsed="false">
      <c r="A19" s="190" t="s">
        <v>134</v>
      </c>
      <c r="B19" s="191" t="s">
        <v>135</v>
      </c>
      <c r="C19" s="191"/>
      <c r="D19" s="191"/>
      <c r="E19" s="191"/>
      <c r="F19" s="191"/>
      <c r="G19" s="191"/>
      <c r="H19" s="191"/>
      <c r="I19" s="191"/>
    </row>
    <row r="20" s="149" customFormat="true" ht="16.5" hidden="false" customHeight="true" outlineLevel="0" collapsed="false">
      <c r="A20" s="192" t="s">
        <v>136</v>
      </c>
      <c r="B20" s="192"/>
      <c r="C20" s="192"/>
      <c r="D20" s="192"/>
      <c r="E20" s="192"/>
      <c r="F20" s="192"/>
      <c r="G20" s="192"/>
      <c r="H20" s="192"/>
      <c r="I20" s="192"/>
    </row>
    <row r="21" s="149" customFormat="true" ht="16.5" hidden="false" customHeight="true" outlineLevel="0" collapsed="false">
      <c r="A21" s="167" t="n">
        <v>1</v>
      </c>
      <c r="B21" s="193" t="s">
        <v>137</v>
      </c>
      <c r="C21" s="163" t="n">
        <v>320674</v>
      </c>
      <c r="D21" s="166" t="n">
        <f aca="false">+C21*100/159927586</f>
        <v>0.200511999224449</v>
      </c>
      <c r="E21" s="163" t="n">
        <v>0</v>
      </c>
      <c r="F21" s="163" t="n">
        <v>0</v>
      </c>
      <c r="G21" s="167" t="n">
        <v>0</v>
      </c>
      <c r="H21" s="194" t="n">
        <v>0</v>
      </c>
      <c r="I21" s="195" t="n">
        <f aca="false">+F21*100/159927586</f>
        <v>0</v>
      </c>
    </row>
    <row r="22" customFormat="false" ht="15.75" hidden="false" customHeight="true" outlineLevel="0" collapsed="false">
      <c r="A22" s="196" t="n">
        <f aca="false">+A21+1</f>
        <v>2</v>
      </c>
      <c r="B22" s="197" t="s">
        <v>138</v>
      </c>
      <c r="C22" s="169" t="n">
        <v>68000</v>
      </c>
      <c r="D22" s="198" t="n">
        <f aca="false">+C22*100/159927586</f>
        <v>0.0425192436781982</v>
      </c>
      <c r="E22" s="175" t="n">
        <v>0</v>
      </c>
      <c r="F22" s="175" t="n">
        <v>0</v>
      </c>
      <c r="G22" s="176" t="n">
        <v>0</v>
      </c>
      <c r="H22" s="168" t="n">
        <v>0</v>
      </c>
      <c r="I22" s="199" t="n">
        <f aca="false">+F22*100/159927586</f>
        <v>0</v>
      </c>
    </row>
    <row r="23" customFormat="false" ht="15.75" hidden="false" customHeight="true" outlineLevel="0" collapsed="false">
      <c r="A23" s="200" t="n">
        <f aca="false">+A22+1</f>
        <v>3</v>
      </c>
      <c r="B23" s="201" t="s">
        <v>139</v>
      </c>
      <c r="C23" s="172" t="n">
        <v>26000</v>
      </c>
      <c r="D23" s="202" t="n">
        <f aca="false">+C23*100/159927586</f>
        <v>0.0162573578769581</v>
      </c>
      <c r="E23" s="175" t="n">
        <v>0</v>
      </c>
      <c r="F23" s="175" t="n">
        <v>0</v>
      </c>
      <c r="G23" s="176" t="n">
        <v>0</v>
      </c>
      <c r="H23" s="168" t="n">
        <v>0</v>
      </c>
      <c r="I23" s="203" t="n">
        <f aca="false">+F23*100/159927586</f>
        <v>0</v>
      </c>
    </row>
    <row r="24" customFormat="false" ht="15.75" hidden="false" customHeight="true" outlineLevel="0" collapsed="false">
      <c r="A24" s="196" t="n">
        <f aca="false">+A23+1</f>
        <v>4</v>
      </c>
      <c r="B24" s="197" t="s">
        <v>140</v>
      </c>
      <c r="C24" s="169" t="n">
        <v>98000</v>
      </c>
      <c r="D24" s="198" t="n">
        <f aca="false">+C24*100/159927586</f>
        <v>0.0612777335362268</v>
      </c>
      <c r="E24" s="175" t="n">
        <v>0</v>
      </c>
      <c r="F24" s="175" t="n">
        <v>0</v>
      </c>
      <c r="G24" s="176" t="n">
        <v>0</v>
      </c>
      <c r="H24" s="168" t="n">
        <v>0</v>
      </c>
      <c r="I24" s="203" t="n">
        <f aca="false">+F24*100/159927586</f>
        <v>0</v>
      </c>
    </row>
    <row r="25" customFormat="false" ht="15.75" hidden="false" customHeight="true" outlineLevel="0" collapsed="false">
      <c r="A25" s="196" t="n">
        <f aca="false">+A24+1</f>
        <v>5</v>
      </c>
      <c r="B25" s="197" t="s">
        <v>141</v>
      </c>
      <c r="C25" s="169" t="n">
        <v>206000</v>
      </c>
      <c r="D25" s="202" t="n">
        <f aca="false">+C25*100/159927586</f>
        <v>0.12880829702513</v>
      </c>
      <c r="E25" s="175" t="n">
        <v>0</v>
      </c>
      <c r="F25" s="175" t="n">
        <v>0</v>
      </c>
      <c r="G25" s="176" t="n">
        <v>0</v>
      </c>
      <c r="H25" s="168" t="n">
        <v>0</v>
      </c>
      <c r="I25" s="203" t="n">
        <f aca="false">+F25*100/159927586</f>
        <v>0</v>
      </c>
    </row>
    <row r="26" customFormat="false" ht="15.75" hidden="false" customHeight="true" outlineLevel="0" collapsed="false">
      <c r="A26" s="200" t="n">
        <f aca="false">+A25+1</f>
        <v>6</v>
      </c>
      <c r="B26" s="197" t="s">
        <v>142</v>
      </c>
      <c r="C26" s="169" t="n">
        <v>118000</v>
      </c>
      <c r="D26" s="204" t="n">
        <f aca="false">+C26*100/159927586</f>
        <v>0.0737833934415792</v>
      </c>
      <c r="E26" s="175" t="n">
        <v>0</v>
      </c>
      <c r="F26" s="175" t="n">
        <v>0</v>
      </c>
      <c r="G26" s="176" t="n">
        <v>0</v>
      </c>
      <c r="H26" s="168" t="n">
        <v>0</v>
      </c>
      <c r="I26" s="203" t="n">
        <f aca="false">+F26*100/159927586</f>
        <v>0</v>
      </c>
    </row>
    <row r="27" customFormat="false" ht="15.75" hidden="false" customHeight="true" outlineLevel="0" collapsed="false">
      <c r="A27" s="196" t="n">
        <f aca="false">+A26+1</f>
        <v>7</v>
      </c>
      <c r="B27" s="197" t="s">
        <v>143</v>
      </c>
      <c r="C27" s="169" t="n">
        <v>202000</v>
      </c>
      <c r="D27" s="198" t="n">
        <f aca="false">+C27*100/159927586</f>
        <v>0.126307165044059</v>
      </c>
      <c r="E27" s="175" t="n">
        <v>0</v>
      </c>
      <c r="F27" s="175" t="n">
        <v>0</v>
      </c>
      <c r="G27" s="176" t="n">
        <v>0</v>
      </c>
      <c r="H27" s="168" t="n">
        <v>0</v>
      </c>
      <c r="I27" s="203" t="n">
        <f aca="false">+F27*100/159927586</f>
        <v>0</v>
      </c>
    </row>
    <row r="28" customFormat="false" ht="15.75" hidden="false" customHeight="true" outlineLevel="0" collapsed="false">
      <c r="A28" s="196" t="n">
        <f aca="false">+A27+1</f>
        <v>8</v>
      </c>
      <c r="B28" s="197" t="s">
        <v>144</v>
      </c>
      <c r="C28" s="169" t="n">
        <v>186000</v>
      </c>
      <c r="D28" s="202" t="n">
        <f aca="false">+C28*100/159927586</f>
        <v>0.116302637119777</v>
      </c>
      <c r="E28" s="175" t="n">
        <v>0</v>
      </c>
      <c r="F28" s="175" t="n">
        <v>0</v>
      </c>
      <c r="G28" s="176" t="n">
        <v>0</v>
      </c>
      <c r="H28" s="168" t="n">
        <v>0</v>
      </c>
      <c r="I28" s="203" t="n">
        <f aca="false">+F28*100/159927586</f>
        <v>0</v>
      </c>
    </row>
    <row r="29" customFormat="false" ht="15.75" hidden="false" customHeight="true" outlineLevel="0" collapsed="false">
      <c r="A29" s="196" t="n">
        <f aca="false">+A28+1</f>
        <v>9</v>
      </c>
      <c r="B29" s="197" t="s">
        <v>145</v>
      </c>
      <c r="C29" s="169" t="n">
        <v>96000</v>
      </c>
      <c r="D29" s="198" t="n">
        <f aca="false">+C29*100/159927586</f>
        <v>0.0600271675456916</v>
      </c>
      <c r="E29" s="175" t="n">
        <v>0</v>
      </c>
      <c r="F29" s="175" t="n">
        <v>0</v>
      </c>
      <c r="G29" s="176" t="n">
        <v>0</v>
      </c>
      <c r="H29" s="168" t="n">
        <v>0</v>
      </c>
      <c r="I29" s="203" t="n">
        <f aca="false">+F29*100/159927586</f>
        <v>0</v>
      </c>
    </row>
    <row r="30" customFormat="false" ht="15.75" hidden="false" customHeight="true" outlineLevel="0" collapsed="false">
      <c r="A30" s="196" t="n">
        <f aca="false">+A29+1</f>
        <v>10</v>
      </c>
      <c r="B30" s="205" t="s">
        <v>146</v>
      </c>
      <c r="C30" s="206" t="n">
        <v>63000</v>
      </c>
      <c r="D30" s="198" t="n">
        <f aca="false">+C30*100/159927586</f>
        <v>0.0393928287018601</v>
      </c>
      <c r="E30" s="175" t="n">
        <v>0</v>
      </c>
      <c r="F30" s="175" t="n">
        <v>0</v>
      </c>
      <c r="G30" s="176" t="n">
        <v>0</v>
      </c>
      <c r="H30" s="168" t="n">
        <v>0</v>
      </c>
      <c r="I30" s="203" t="n">
        <f aca="false">+F30*100/159927586</f>
        <v>0</v>
      </c>
    </row>
    <row r="31" customFormat="false" ht="15.75" hidden="false" customHeight="true" outlineLevel="0" collapsed="false">
      <c r="A31" s="200" t="n">
        <f aca="false">+A30+1</f>
        <v>11</v>
      </c>
      <c r="B31" s="201" t="s">
        <v>147</v>
      </c>
      <c r="C31" s="172" t="n">
        <v>734000</v>
      </c>
      <c r="D31" s="204" t="n">
        <f aca="false">+C31*100/159927586</f>
        <v>0.458957718526434</v>
      </c>
      <c r="E31" s="175" t="n">
        <v>0</v>
      </c>
      <c r="F31" s="175" t="n">
        <v>0</v>
      </c>
      <c r="G31" s="176" t="n">
        <v>0</v>
      </c>
      <c r="H31" s="168" t="n">
        <v>0</v>
      </c>
      <c r="I31" s="203" t="n">
        <f aca="false">+F31*100/159927586</f>
        <v>0</v>
      </c>
    </row>
    <row r="32" customFormat="false" ht="15.75" hidden="false" customHeight="true" outlineLevel="0" collapsed="false">
      <c r="A32" s="196" t="n">
        <f aca="false">+A31+1</f>
        <v>12</v>
      </c>
      <c r="B32" s="197" t="s">
        <v>148</v>
      </c>
      <c r="C32" s="169" t="n">
        <v>80000</v>
      </c>
      <c r="D32" s="198" t="n">
        <f aca="false">+C32*100/159927586</f>
        <v>0.0500226396214097</v>
      </c>
      <c r="E32" s="175" t="n">
        <v>0</v>
      </c>
      <c r="F32" s="175" t="n">
        <v>0</v>
      </c>
      <c r="G32" s="176" t="n">
        <v>0</v>
      </c>
      <c r="H32" s="168" t="n">
        <v>0</v>
      </c>
      <c r="I32" s="203" t="n">
        <f aca="false">+F32*100/159927586</f>
        <v>0</v>
      </c>
    </row>
    <row r="33" customFormat="false" ht="15.75" hidden="false" customHeight="true" outlineLevel="0" collapsed="false">
      <c r="A33" s="196" t="n">
        <f aca="false">+A32+1</f>
        <v>13</v>
      </c>
      <c r="B33" s="197" t="s">
        <v>149</v>
      </c>
      <c r="C33" s="169" t="n">
        <v>80000</v>
      </c>
      <c r="D33" s="202" t="n">
        <f aca="false">+C33*100/159927586</f>
        <v>0.0500226396214097</v>
      </c>
      <c r="E33" s="175" t="n">
        <v>0</v>
      </c>
      <c r="F33" s="175" t="n">
        <v>0</v>
      </c>
      <c r="G33" s="176" t="n">
        <v>0</v>
      </c>
      <c r="H33" s="168" t="n">
        <v>0</v>
      </c>
      <c r="I33" s="203" t="n">
        <f aca="false">+F33*100/159927586</f>
        <v>0</v>
      </c>
    </row>
    <row r="34" customFormat="false" ht="15.75" hidden="false" customHeight="true" outlineLevel="0" collapsed="false">
      <c r="A34" s="196" t="n">
        <f aca="false">+A33+1</f>
        <v>14</v>
      </c>
      <c r="B34" s="197" t="s">
        <v>150</v>
      </c>
      <c r="C34" s="169" t="n">
        <v>80000</v>
      </c>
      <c r="D34" s="198" t="n">
        <f aca="false">+C34*100/159927586</f>
        <v>0.0500226396214097</v>
      </c>
      <c r="E34" s="175" t="n">
        <v>0</v>
      </c>
      <c r="F34" s="175" t="n">
        <v>0</v>
      </c>
      <c r="G34" s="176" t="n">
        <v>0</v>
      </c>
      <c r="H34" s="168" t="n">
        <v>0</v>
      </c>
      <c r="I34" s="203" t="n">
        <f aca="false">+F34*100/159927586</f>
        <v>0</v>
      </c>
    </row>
    <row r="35" customFormat="false" ht="15.75" hidden="false" customHeight="true" outlineLevel="0" collapsed="false">
      <c r="A35" s="196" t="n">
        <f aca="false">+A34+1</f>
        <v>15</v>
      </c>
      <c r="B35" s="197" t="s">
        <v>151</v>
      </c>
      <c r="C35" s="169" t="n">
        <v>160000</v>
      </c>
      <c r="D35" s="198" t="n">
        <f aca="false">+C35*100/159927586</f>
        <v>0.100045279242819</v>
      </c>
      <c r="E35" s="175" t="n">
        <v>0</v>
      </c>
      <c r="F35" s="175" t="n">
        <v>0</v>
      </c>
      <c r="G35" s="176" t="n">
        <v>0</v>
      </c>
      <c r="H35" s="168" t="n">
        <v>0</v>
      </c>
      <c r="I35" s="203" t="n">
        <f aca="false">+F35*100/159927586</f>
        <v>0</v>
      </c>
    </row>
    <row r="36" customFormat="false" ht="15.75" hidden="false" customHeight="true" outlineLevel="0" collapsed="false">
      <c r="A36" s="196" t="n">
        <f aca="false">+A35+1</f>
        <v>16</v>
      </c>
      <c r="B36" s="197" t="s">
        <v>152</v>
      </c>
      <c r="C36" s="169" t="n">
        <v>24000</v>
      </c>
      <c r="D36" s="204" t="n">
        <f aca="false">+C36*100/159927586</f>
        <v>0.0150067918864229</v>
      </c>
      <c r="E36" s="175" t="n">
        <v>0</v>
      </c>
      <c r="F36" s="175" t="n">
        <v>0</v>
      </c>
      <c r="G36" s="176" t="n">
        <v>0</v>
      </c>
      <c r="H36" s="168" t="n">
        <v>0</v>
      </c>
      <c r="I36" s="203" t="n">
        <f aca="false">+F36*100/159927586</f>
        <v>0</v>
      </c>
    </row>
    <row r="37" customFormat="false" ht="15.75" hidden="false" customHeight="true" outlineLevel="0" collapsed="false">
      <c r="A37" s="200" t="n">
        <f aca="false">+A36+1</f>
        <v>17</v>
      </c>
      <c r="B37" s="201" t="s">
        <v>153</v>
      </c>
      <c r="C37" s="172" t="n">
        <v>192000</v>
      </c>
      <c r="D37" s="198" t="n">
        <f aca="false">+C37*100/159927586</f>
        <v>0.120054335091383</v>
      </c>
      <c r="E37" s="175" t="n">
        <v>0</v>
      </c>
      <c r="F37" s="175" t="n">
        <v>0</v>
      </c>
      <c r="G37" s="176" t="n">
        <v>0</v>
      </c>
      <c r="H37" s="168" t="n">
        <v>0</v>
      </c>
      <c r="I37" s="203" t="n">
        <f aca="false">+F37*100/159927586</f>
        <v>0</v>
      </c>
    </row>
    <row r="38" customFormat="false" ht="15.75" hidden="false" customHeight="true" outlineLevel="0" collapsed="false">
      <c r="A38" s="196" t="n">
        <f aca="false">+A37+1</f>
        <v>18</v>
      </c>
      <c r="B38" s="197" t="s">
        <v>154</v>
      </c>
      <c r="C38" s="169" t="n">
        <v>56000</v>
      </c>
      <c r="D38" s="202" t="n">
        <f aca="false">+C38*100/159927586</f>
        <v>0.0350158477349868</v>
      </c>
      <c r="E38" s="175" t="n">
        <v>0</v>
      </c>
      <c r="F38" s="175" t="n">
        <v>0</v>
      </c>
      <c r="G38" s="176" t="n">
        <v>0</v>
      </c>
      <c r="H38" s="168" t="n">
        <v>0</v>
      </c>
      <c r="I38" s="203" t="n">
        <f aca="false">+F38*100/159927586</f>
        <v>0</v>
      </c>
    </row>
    <row r="39" customFormat="false" ht="15.75" hidden="false" customHeight="true" outlineLevel="0" collapsed="false">
      <c r="A39" s="196" t="n">
        <f aca="false">+A38+1</f>
        <v>19</v>
      </c>
      <c r="B39" s="197" t="s">
        <v>155</v>
      </c>
      <c r="C39" s="169" t="n">
        <v>40000</v>
      </c>
      <c r="D39" s="202" t="n">
        <f aca="false">+C39*100/159927586</f>
        <v>0.0250113198107048</v>
      </c>
      <c r="E39" s="175" t="n">
        <v>0</v>
      </c>
      <c r="F39" s="175" t="n">
        <v>0</v>
      </c>
      <c r="G39" s="176" t="n">
        <v>0</v>
      </c>
      <c r="H39" s="168" t="n">
        <v>0</v>
      </c>
      <c r="I39" s="203" t="n">
        <f aca="false">+F39*100/159927586</f>
        <v>0</v>
      </c>
    </row>
    <row r="40" customFormat="false" ht="15.75" hidden="false" customHeight="true" outlineLevel="0" collapsed="false">
      <c r="A40" s="196" t="n">
        <f aca="false">+A39+1</f>
        <v>20</v>
      </c>
      <c r="B40" s="197" t="s">
        <v>156</v>
      </c>
      <c r="C40" s="169" t="n">
        <v>80000</v>
      </c>
      <c r="D40" s="202" t="n">
        <f aca="false">+C40*100/159927586</f>
        <v>0.0500226396214097</v>
      </c>
      <c r="E40" s="175" t="n">
        <v>0</v>
      </c>
      <c r="F40" s="175" t="n">
        <v>0</v>
      </c>
      <c r="G40" s="176" t="n">
        <v>0</v>
      </c>
      <c r="H40" s="168" t="n">
        <v>0</v>
      </c>
      <c r="I40" s="203" t="n">
        <f aca="false">+F40*100/159927586</f>
        <v>0</v>
      </c>
    </row>
    <row r="41" customFormat="false" ht="15.75" hidden="false" customHeight="true" outlineLevel="0" collapsed="false">
      <c r="A41" s="196" t="n">
        <f aca="false">+A40+1</f>
        <v>21</v>
      </c>
      <c r="B41" s="197" t="s">
        <v>157</v>
      </c>
      <c r="C41" s="169" t="n">
        <v>40000</v>
      </c>
      <c r="D41" s="202" t="n">
        <f aca="false">+C41*100/159927586</f>
        <v>0.0250113198107048</v>
      </c>
      <c r="E41" s="175" t="n">
        <v>0</v>
      </c>
      <c r="F41" s="175" t="n">
        <v>0</v>
      </c>
      <c r="G41" s="176" t="n">
        <v>0</v>
      </c>
      <c r="H41" s="168" t="n">
        <v>0</v>
      </c>
      <c r="I41" s="203" t="n">
        <f aca="false">+F41*100/159927586</f>
        <v>0</v>
      </c>
    </row>
    <row r="42" customFormat="false" ht="15.75" hidden="false" customHeight="true" outlineLevel="0" collapsed="false">
      <c r="A42" s="196" t="n">
        <f aca="false">+A41+1</f>
        <v>22</v>
      </c>
      <c r="B42" s="197" t="s">
        <v>158</v>
      </c>
      <c r="C42" s="169" t="n">
        <v>188000</v>
      </c>
      <c r="D42" s="202" t="n">
        <f aca="false">+C42*100/159927586</f>
        <v>0.117553203110313</v>
      </c>
      <c r="E42" s="175" t="n">
        <v>0</v>
      </c>
      <c r="F42" s="175" t="n">
        <v>0</v>
      </c>
      <c r="G42" s="176" t="n">
        <v>0</v>
      </c>
      <c r="H42" s="168" t="n">
        <v>0</v>
      </c>
      <c r="I42" s="203" t="n">
        <f aca="false">+F42*100/159927586</f>
        <v>0</v>
      </c>
    </row>
    <row r="43" customFormat="false" ht="15.75" hidden="false" customHeight="true" outlineLevel="0" collapsed="false">
      <c r="A43" s="196" t="n">
        <f aca="false">+A42+1</f>
        <v>23</v>
      </c>
      <c r="B43" s="197" t="s">
        <v>159</v>
      </c>
      <c r="C43" s="169" t="n">
        <v>80000</v>
      </c>
      <c r="D43" s="202" t="n">
        <f aca="false">+C43*100/159927586</f>
        <v>0.0500226396214097</v>
      </c>
      <c r="E43" s="175" t="n">
        <v>0</v>
      </c>
      <c r="F43" s="175" t="n">
        <v>0</v>
      </c>
      <c r="G43" s="176" t="n">
        <v>0</v>
      </c>
      <c r="H43" s="168" t="n">
        <v>0</v>
      </c>
      <c r="I43" s="203" t="n">
        <f aca="false">+F43*100/159927586</f>
        <v>0</v>
      </c>
    </row>
    <row r="44" customFormat="false" ht="15.75" hidden="false" customHeight="true" outlineLevel="0" collapsed="false">
      <c r="A44" s="196" t="n">
        <f aca="false">+A43+1</f>
        <v>24</v>
      </c>
      <c r="B44" s="197" t="s">
        <v>160</v>
      </c>
      <c r="C44" s="169" t="n">
        <v>80000</v>
      </c>
      <c r="D44" s="202" t="n">
        <f aca="false">+C44*100/159927586</f>
        <v>0.0500226396214097</v>
      </c>
      <c r="E44" s="175" t="n">
        <v>0</v>
      </c>
      <c r="F44" s="175" t="n">
        <v>0</v>
      </c>
      <c r="G44" s="176" t="n">
        <v>0</v>
      </c>
      <c r="H44" s="168" t="n">
        <v>0</v>
      </c>
      <c r="I44" s="203" t="n">
        <f aca="false">+F44*100/159927586</f>
        <v>0</v>
      </c>
    </row>
    <row r="45" customFormat="false" ht="15.75" hidden="false" customHeight="true" outlineLevel="0" collapsed="false">
      <c r="A45" s="196" t="n">
        <f aca="false">+A44+1</f>
        <v>25</v>
      </c>
      <c r="B45" s="197" t="s">
        <v>161</v>
      </c>
      <c r="C45" s="169" t="n">
        <v>80000</v>
      </c>
      <c r="D45" s="202" t="n">
        <f aca="false">+C45*100/159927586</f>
        <v>0.0500226396214097</v>
      </c>
      <c r="E45" s="175" t="n">
        <v>0</v>
      </c>
      <c r="F45" s="175" t="n">
        <v>0</v>
      </c>
      <c r="G45" s="176" t="n">
        <v>0</v>
      </c>
      <c r="H45" s="168" t="n">
        <v>0</v>
      </c>
      <c r="I45" s="203" t="n">
        <f aca="false">+F45*100/159927586</f>
        <v>0</v>
      </c>
    </row>
    <row r="46" customFormat="false" ht="15.75" hidden="false" customHeight="true" outlineLevel="0" collapsed="false">
      <c r="A46" s="196" t="n">
        <f aca="false">+A45+1</f>
        <v>26</v>
      </c>
      <c r="B46" s="197" t="s">
        <v>162</v>
      </c>
      <c r="C46" s="169" t="n">
        <v>368000</v>
      </c>
      <c r="D46" s="202" t="n">
        <f aca="false">+C46*100/159927586</f>
        <v>0.230104142258484</v>
      </c>
      <c r="E46" s="175" t="n">
        <v>0</v>
      </c>
      <c r="F46" s="175" t="n">
        <v>0</v>
      </c>
      <c r="G46" s="176" t="n">
        <v>0</v>
      </c>
      <c r="H46" s="168" t="n">
        <v>0</v>
      </c>
      <c r="I46" s="203" t="n">
        <f aca="false">+F46*100/159927586</f>
        <v>0</v>
      </c>
    </row>
    <row r="47" customFormat="false" ht="16.5" hidden="false" customHeight="true" outlineLevel="0" collapsed="false">
      <c r="A47" s="196" t="n">
        <f aca="false">+A46+1</f>
        <v>27</v>
      </c>
      <c r="B47" s="197" t="s">
        <v>163</v>
      </c>
      <c r="C47" s="169" t="n">
        <v>40000</v>
      </c>
      <c r="D47" s="202" t="n">
        <f aca="false">+C47*100/159927586</f>
        <v>0.0250113198107048</v>
      </c>
      <c r="E47" s="207" t="n">
        <v>0</v>
      </c>
      <c r="F47" s="207" t="n">
        <v>0</v>
      </c>
      <c r="G47" s="173" t="n">
        <v>0</v>
      </c>
      <c r="H47" s="171" t="n">
        <v>0</v>
      </c>
      <c r="I47" s="208" t="n">
        <f aca="false">+F47*100/159927586</f>
        <v>0</v>
      </c>
    </row>
    <row r="48" customFormat="false" ht="15.75" hidden="false" customHeight="true" outlineLevel="0" collapsed="false">
      <c r="A48" s="196" t="n">
        <f aca="false">+A47+1</f>
        <v>28</v>
      </c>
      <c r="B48" s="197" t="s">
        <v>164</v>
      </c>
      <c r="C48" s="169" t="n">
        <v>16000</v>
      </c>
      <c r="D48" s="202" t="n">
        <f aca="false">+C48*100/159927586</f>
        <v>0.0100045279242819</v>
      </c>
      <c r="E48" s="163" t="n">
        <v>0</v>
      </c>
      <c r="F48" s="163" t="n">
        <v>0</v>
      </c>
      <c r="G48" s="167" t="n">
        <v>0</v>
      </c>
      <c r="H48" s="166" t="n">
        <v>0</v>
      </c>
      <c r="I48" s="209" t="n">
        <f aca="false">+F48*100/159927586</f>
        <v>0</v>
      </c>
    </row>
    <row r="49" customFormat="false" ht="15.75" hidden="false" customHeight="true" outlineLevel="0" collapsed="false">
      <c r="A49" s="196" t="n">
        <f aca="false">+A48+1</f>
        <v>29</v>
      </c>
      <c r="B49" s="197" t="s">
        <v>165</v>
      </c>
      <c r="C49" s="169" t="n">
        <v>47314</v>
      </c>
      <c r="D49" s="202" t="n">
        <f aca="false">+C49*100/159927586</f>
        <v>0.0295846396380922</v>
      </c>
      <c r="E49" s="175" t="n">
        <v>47314</v>
      </c>
      <c r="F49" s="175" t="n">
        <v>0</v>
      </c>
      <c r="G49" s="176" t="n">
        <v>47314</v>
      </c>
      <c r="H49" s="169" t="n">
        <v>100</v>
      </c>
      <c r="I49" s="203" t="n">
        <f aca="false">+G49*100/159927586</f>
        <v>0.0295846396380922</v>
      </c>
    </row>
    <row r="50" customFormat="false" ht="15.75" hidden="false" customHeight="true" outlineLevel="0" collapsed="false">
      <c r="A50" s="196" t="n">
        <f aca="false">+A49+1</f>
        <v>30</v>
      </c>
      <c r="B50" s="197" t="s">
        <v>166</v>
      </c>
      <c r="C50" s="169" t="n">
        <v>8000</v>
      </c>
      <c r="D50" s="202" t="n">
        <f aca="false">+C50*100/159927586</f>
        <v>0.00500226396214097</v>
      </c>
      <c r="E50" s="175" t="n">
        <v>0</v>
      </c>
      <c r="F50" s="175" t="n">
        <v>0</v>
      </c>
      <c r="G50" s="176" t="n">
        <v>0</v>
      </c>
      <c r="H50" s="168" t="n">
        <v>0</v>
      </c>
      <c r="I50" s="203" t="n">
        <f aca="false">+F50*100/159927586</f>
        <v>0</v>
      </c>
    </row>
    <row r="51" customFormat="false" ht="15.75" hidden="false" customHeight="true" outlineLevel="0" collapsed="false">
      <c r="A51" s="196" t="n">
        <f aca="false">+A50+1</f>
        <v>31</v>
      </c>
      <c r="B51" s="197" t="s">
        <v>167</v>
      </c>
      <c r="C51" s="169" t="n">
        <v>72000</v>
      </c>
      <c r="D51" s="202" t="n">
        <f aca="false">+C51*100/159927586</f>
        <v>0.0450203756592687</v>
      </c>
      <c r="E51" s="175" t="n">
        <v>0</v>
      </c>
      <c r="F51" s="175" t="n">
        <v>0</v>
      </c>
      <c r="G51" s="176" t="n">
        <v>0</v>
      </c>
      <c r="H51" s="168" t="n">
        <v>0</v>
      </c>
      <c r="I51" s="203" t="n">
        <f aca="false">+F51*100/159927586</f>
        <v>0</v>
      </c>
    </row>
    <row r="52" customFormat="false" ht="15.75" hidden="false" customHeight="true" outlineLevel="0" collapsed="false">
      <c r="A52" s="200" t="n">
        <f aca="false">+A51+1</f>
        <v>32</v>
      </c>
      <c r="B52" s="197" t="s">
        <v>168</v>
      </c>
      <c r="C52" s="169" t="n">
        <v>272000</v>
      </c>
      <c r="D52" s="202" t="n">
        <f aca="false">+C52*100/159927586</f>
        <v>0.170076974712793</v>
      </c>
      <c r="E52" s="175" t="n">
        <v>0</v>
      </c>
      <c r="F52" s="175" t="n">
        <v>0</v>
      </c>
      <c r="G52" s="176" t="n">
        <v>0</v>
      </c>
      <c r="H52" s="168" t="n">
        <v>0</v>
      </c>
      <c r="I52" s="203" t="n">
        <f aca="false">+F52*100/159927586</f>
        <v>0</v>
      </c>
    </row>
    <row r="53" customFormat="false" ht="15.75" hidden="false" customHeight="true" outlineLevel="0" collapsed="false">
      <c r="A53" s="196" t="n">
        <f aca="false">+A52+1</f>
        <v>33</v>
      </c>
      <c r="B53" s="201" t="s">
        <v>169</v>
      </c>
      <c r="C53" s="172" t="n">
        <v>389714</v>
      </c>
      <c r="D53" s="202" t="n">
        <f aca="false">+C53*100/159927586</f>
        <v>0.243681537217726</v>
      </c>
      <c r="E53" s="175" t="n">
        <v>0</v>
      </c>
      <c r="F53" s="175" t="n">
        <v>0</v>
      </c>
      <c r="G53" s="176" t="n">
        <v>0</v>
      </c>
      <c r="H53" s="168" t="n">
        <v>0</v>
      </c>
      <c r="I53" s="203" t="n">
        <f aca="false">+F53*100/159927586</f>
        <v>0</v>
      </c>
    </row>
    <row r="54" customFormat="false" ht="15.75" hidden="false" customHeight="true" outlineLevel="0" collapsed="false">
      <c r="A54" s="200" t="n">
        <f aca="false">+A53+1</f>
        <v>34</v>
      </c>
      <c r="B54" s="201" t="s">
        <v>170</v>
      </c>
      <c r="C54" s="172" t="n">
        <v>5000</v>
      </c>
      <c r="D54" s="202" t="n">
        <f aca="false">+C54*100/159927586</f>
        <v>0.0031264149763381</v>
      </c>
      <c r="E54" s="175" t="n">
        <v>0</v>
      </c>
      <c r="F54" s="175" t="n">
        <v>0</v>
      </c>
      <c r="G54" s="176" t="n">
        <v>0</v>
      </c>
      <c r="H54" s="168" t="n">
        <v>0</v>
      </c>
      <c r="I54" s="203" t="n">
        <f aca="false">+G54*100/159927586</f>
        <v>0</v>
      </c>
    </row>
    <row r="55" customFormat="false" ht="15.75" hidden="false" customHeight="true" outlineLevel="0" collapsed="false">
      <c r="A55" s="200" t="n">
        <f aca="false">+A54+1</f>
        <v>35</v>
      </c>
      <c r="B55" s="197" t="s">
        <v>171</v>
      </c>
      <c r="C55" s="169" t="n">
        <v>196800</v>
      </c>
      <c r="D55" s="202" t="n">
        <f aca="false">+C55*100/159927586</f>
        <v>0.123055693468668</v>
      </c>
      <c r="E55" s="175" t="n">
        <v>0</v>
      </c>
      <c r="F55" s="175" t="n">
        <v>0</v>
      </c>
      <c r="G55" s="176" t="n">
        <v>0</v>
      </c>
      <c r="H55" s="168" t="n">
        <v>0</v>
      </c>
      <c r="I55" s="203" t="n">
        <f aca="false">+F55*100/159927586</f>
        <v>0</v>
      </c>
    </row>
    <row r="56" customFormat="false" ht="15.75" hidden="false" customHeight="true" outlineLevel="0" collapsed="false">
      <c r="A56" s="196" t="n">
        <f aca="false">+A55+1</f>
        <v>36</v>
      </c>
      <c r="B56" s="205" t="s">
        <v>172</v>
      </c>
      <c r="C56" s="169" t="n">
        <v>400000</v>
      </c>
      <c r="D56" s="202" t="n">
        <f aca="false">+C56*100/159927586</f>
        <v>0.250113198107048</v>
      </c>
      <c r="E56" s="175" t="n">
        <v>0</v>
      </c>
      <c r="F56" s="175" t="n">
        <v>0</v>
      </c>
      <c r="G56" s="176" t="n">
        <v>0</v>
      </c>
      <c r="H56" s="168" t="n">
        <v>0</v>
      </c>
      <c r="I56" s="203" t="n">
        <f aca="false">+F56*100/159927586</f>
        <v>0</v>
      </c>
    </row>
    <row r="57" customFormat="false" ht="15.75" hidden="false" customHeight="true" outlineLevel="0" collapsed="false">
      <c r="A57" s="196" t="n">
        <f aca="false">+A56+1</f>
        <v>37</v>
      </c>
      <c r="B57" s="197" t="s">
        <v>173</v>
      </c>
      <c r="C57" s="169" t="n">
        <v>200000</v>
      </c>
      <c r="D57" s="202" t="n">
        <f aca="false">+C57*100/159927586</f>
        <v>0.125056599053524</v>
      </c>
      <c r="E57" s="175" t="n">
        <v>0</v>
      </c>
      <c r="F57" s="175" t="n">
        <v>0</v>
      </c>
      <c r="G57" s="176" t="n">
        <v>0</v>
      </c>
      <c r="H57" s="168" t="n">
        <v>0</v>
      </c>
      <c r="I57" s="203" t="n">
        <f aca="false">+F57*100/159927586</f>
        <v>0</v>
      </c>
    </row>
    <row r="58" customFormat="false" ht="15.75" hidden="false" customHeight="true" outlineLevel="0" collapsed="false">
      <c r="A58" s="196" t="n">
        <f aca="false">+A57+1</f>
        <v>38</v>
      </c>
      <c r="B58" s="197" t="s">
        <v>174</v>
      </c>
      <c r="C58" s="169" t="n">
        <v>150000</v>
      </c>
      <c r="D58" s="202" t="n">
        <f aca="false">+C58*100/159927586</f>
        <v>0.0937924492901431</v>
      </c>
      <c r="E58" s="175" t="n">
        <v>0</v>
      </c>
      <c r="F58" s="175" t="n">
        <v>0</v>
      </c>
      <c r="G58" s="176" t="n">
        <v>0</v>
      </c>
      <c r="H58" s="168" t="n">
        <v>0</v>
      </c>
      <c r="I58" s="203" t="n">
        <f aca="false">+F58*100/159927586</f>
        <v>0</v>
      </c>
    </row>
    <row r="59" customFormat="false" ht="15.75" hidden="false" customHeight="true" outlineLevel="0" collapsed="false">
      <c r="A59" s="196" t="n">
        <f aca="false">+A58+1</f>
        <v>39</v>
      </c>
      <c r="B59" s="197" t="s">
        <v>175</v>
      </c>
      <c r="C59" s="169" t="n">
        <v>800000</v>
      </c>
      <c r="D59" s="202" t="n">
        <f aca="false">+C59*100/159927586</f>
        <v>0.500226396214097</v>
      </c>
      <c r="E59" s="175" t="n">
        <v>0</v>
      </c>
      <c r="F59" s="175" t="n">
        <v>0</v>
      </c>
      <c r="G59" s="176" t="n">
        <v>0</v>
      </c>
      <c r="H59" s="168" t="n">
        <v>0</v>
      </c>
      <c r="I59" s="203" t="n">
        <f aca="false">+F59*100/159927586</f>
        <v>0</v>
      </c>
    </row>
    <row r="60" customFormat="false" ht="15.75" hidden="false" customHeight="true" outlineLevel="0" collapsed="false">
      <c r="A60" s="196" t="n">
        <f aca="false">+A59+1</f>
        <v>40</v>
      </c>
      <c r="B60" s="197" t="s">
        <v>176</v>
      </c>
      <c r="C60" s="169" t="n">
        <v>196800</v>
      </c>
      <c r="D60" s="202" t="n">
        <f aca="false">+C60*100/159927586</f>
        <v>0.123055693468668</v>
      </c>
      <c r="E60" s="175" t="n">
        <v>0</v>
      </c>
      <c r="F60" s="175" t="n">
        <v>0</v>
      </c>
      <c r="G60" s="176" t="n">
        <v>0</v>
      </c>
      <c r="H60" s="168" t="n">
        <v>0</v>
      </c>
      <c r="I60" s="203" t="n">
        <f aca="false">+F60*100/159927586</f>
        <v>0</v>
      </c>
    </row>
    <row r="61" customFormat="false" ht="15.75" hidden="false" customHeight="true" outlineLevel="0" collapsed="false">
      <c r="A61" s="196" t="n">
        <f aca="false">+A60+1</f>
        <v>41</v>
      </c>
      <c r="B61" s="197" t="s">
        <v>177</v>
      </c>
      <c r="C61" s="169" t="n">
        <v>262400</v>
      </c>
      <c r="D61" s="202" t="n">
        <f aca="false">+C61*100/159927586</f>
        <v>0.164074257958224</v>
      </c>
      <c r="E61" s="175" t="n">
        <v>0</v>
      </c>
      <c r="F61" s="175" t="n">
        <v>0</v>
      </c>
      <c r="G61" s="176" t="n">
        <v>0</v>
      </c>
      <c r="H61" s="168" t="n">
        <v>0</v>
      </c>
      <c r="I61" s="203" t="n">
        <f aca="false">+F61*100/159927586</f>
        <v>0</v>
      </c>
    </row>
    <row r="62" customFormat="false" ht="15.75" hidden="false" customHeight="true" outlineLevel="0" collapsed="false">
      <c r="A62" s="196" t="n">
        <f aca="false">+A61+1</f>
        <v>42</v>
      </c>
      <c r="B62" s="197" t="s">
        <v>178</v>
      </c>
      <c r="C62" s="169" t="n">
        <v>200000</v>
      </c>
      <c r="D62" s="202" t="n">
        <f aca="false">+C62*100/159927586</f>
        <v>0.125056599053524</v>
      </c>
      <c r="E62" s="175" t="n">
        <v>0</v>
      </c>
      <c r="F62" s="175" t="n">
        <v>0</v>
      </c>
      <c r="G62" s="176" t="n">
        <v>0</v>
      </c>
      <c r="H62" s="168" t="n">
        <v>0</v>
      </c>
      <c r="I62" s="203" t="n">
        <f aca="false">+F62*100/159927586</f>
        <v>0</v>
      </c>
    </row>
    <row r="63" customFormat="false" ht="15.75" hidden="false" customHeight="true" outlineLevel="0" collapsed="false">
      <c r="A63" s="196" t="n">
        <f aca="false">+A62+1</f>
        <v>43</v>
      </c>
      <c r="B63" s="197" t="s">
        <v>179</v>
      </c>
      <c r="C63" s="172" t="n">
        <v>234000</v>
      </c>
      <c r="D63" s="202" t="n">
        <f aca="false">+C63*100/159927586</f>
        <v>0.146316220892623</v>
      </c>
      <c r="E63" s="175" t="n">
        <v>0</v>
      </c>
      <c r="F63" s="175" t="n">
        <v>0</v>
      </c>
      <c r="G63" s="176" t="n">
        <v>0</v>
      </c>
      <c r="H63" s="168" t="n">
        <v>0</v>
      </c>
      <c r="I63" s="203" t="n">
        <f aca="false">+F63*100/159927586</f>
        <v>0</v>
      </c>
    </row>
    <row r="64" customFormat="false" ht="15.75" hidden="false" customHeight="true" outlineLevel="0" collapsed="false">
      <c r="A64" s="196" t="n">
        <f aca="false">+A63+1</f>
        <v>44</v>
      </c>
      <c r="B64" s="197" t="s">
        <v>180</v>
      </c>
      <c r="C64" s="169" t="n">
        <v>1600000</v>
      </c>
      <c r="D64" s="202" t="n">
        <f aca="false">+C64*100/159927586</f>
        <v>1.00045279242819</v>
      </c>
      <c r="E64" s="175" t="n">
        <v>0</v>
      </c>
      <c r="F64" s="175" t="n">
        <v>0</v>
      </c>
      <c r="G64" s="176" t="n">
        <v>0</v>
      </c>
      <c r="H64" s="168" t="n">
        <v>0</v>
      </c>
      <c r="I64" s="203" t="n">
        <f aca="false">+F64*100/159927586</f>
        <v>0</v>
      </c>
    </row>
    <row r="65" customFormat="false" ht="15.75" hidden="false" customHeight="true" outlineLevel="0" collapsed="false">
      <c r="A65" s="210" t="n">
        <f aca="false">+A64+1</f>
        <v>45</v>
      </c>
      <c r="B65" s="211" t="s">
        <v>181</v>
      </c>
      <c r="C65" s="212" t="n">
        <v>1600000</v>
      </c>
      <c r="D65" s="213" t="n">
        <f aca="false">+C65*100/159927586</f>
        <v>1.00045279242819</v>
      </c>
      <c r="E65" s="214" t="n">
        <v>0</v>
      </c>
      <c r="F65" s="214" t="n">
        <v>0</v>
      </c>
      <c r="G65" s="215" t="n">
        <v>0</v>
      </c>
      <c r="H65" s="181" t="n">
        <v>0</v>
      </c>
      <c r="I65" s="216" t="n">
        <f aca="false">+F65*100/159927586</f>
        <v>0</v>
      </c>
    </row>
    <row r="66" customFormat="false" ht="15.75" hidden="false" customHeight="true" outlineLevel="0" collapsed="false">
      <c r="C66" s="217" t="s">
        <v>44</v>
      </c>
      <c r="D66" s="218" t="s">
        <v>44</v>
      </c>
      <c r="E66" s="217"/>
      <c r="F66" s="217"/>
      <c r="G66" s="217"/>
      <c r="H66" s="217"/>
      <c r="I66" s="21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5">
    <mergeCell ref="B4:I4"/>
    <mergeCell ref="B5:I5"/>
    <mergeCell ref="E7:I7"/>
    <mergeCell ref="B19:I19"/>
    <mergeCell ref="A20:I20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20" width="7.7"/>
    <col collapsed="false" customWidth="true" hidden="false" outlineLevel="0" max="2" min="2" style="221" width="52.28"/>
    <col collapsed="false" customWidth="true" hidden="false" outlineLevel="0" max="3" min="3" style="221" width="27.99"/>
    <col collapsed="false" customWidth="true" hidden="false" outlineLevel="0" max="4" min="4" style="221" width="27.56"/>
    <col collapsed="false" customWidth="false" hidden="true" outlineLevel="0" max="257" min="5" style="145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222" t="s">
        <v>182</v>
      </c>
      <c r="B4" s="223" t="s">
        <v>110</v>
      </c>
      <c r="C4" s="223"/>
      <c r="D4" s="223"/>
    </row>
    <row r="5" customFormat="false" ht="15.75" hidden="false" customHeight="true" outlineLevel="0" collapsed="false">
      <c r="A5" s="144"/>
      <c r="B5" s="223" t="s">
        <v>183</v>
      </c>
      <c r="C5" s="223"/>
      <c r="D5" s="223"/>
    </row>
    <row r="6" customFormat="false" ht="16.5" hidden="false" customHeight="true" outlineLevel="0" collapsed="false">
      <c r="A6" s="144"/>
      <c r="B6" s="145"/>
      <c r="C6" s="145"/>
      <c r="D6" s="145"/>
    </row>
    <row r="7" customFormat="false" ht="51" hidden="false" customHeight="true" outlineLevel="0" collapsed="false">
      <c r="A7" s="151" t="s">
        <v>112</v>
      </c>
      <c r="B7" s="224" t="s">
        <v>113</v>
      </c>
      <c r="C7" s="158" t="s">
        <v>114</v>
      </c>
      <c r="D7" s="225" t="s">
        <v>115</v>
      </c>
    </row>
    <row r="8" customFormat="false" ht="15.75" hidden="false" customHeight="true" outlineLevel="0" collapsed="false">
      <c r="A8" s="226" t="n">
        <v>1</v>
      </c>
      <c r="B8" s="227" t="s">
        <v>184</v>
      </c>
      <c r="C8" s="228" t="n">
        <v>5461635</v>
      </c>
      <c r="D8" s="229" t="n">
        <f aca="false">C8/159927586*100</f>
        <v>3.41506749185847</v>
      </c>
    </row>
    <row r="9" customFormat="false" ht="15.75" hidden="false" customHeight="true" outlineLevel="0" collapsed="false">
      <c r="A9" s="230" t="n">
        <f aca="false">+A8+1</f>
        <v>2</v>
      </c>
      <c r="B9" s="227" t="s">
        <v>185</v>
      </c>
      <c r="C9" s="228" t="n">
        <v>3965160</v>
      </c>
      <c r="D9" s="229" t="n">
        <f aca="false">C9/159927586*100</f>
        <v>2.47934712151536</v>
      </c>
    </row>
    <row r="10" customFormat="false" ht="15.75" hidden="false" customHeight="true" outlineLevel="0" collapsed="false">
      <c r="A10" s="230" t="n">
        <f aca="false">+A9+1</f>
        <v>3</v>
      </c>
      <c r="B10" s="227" t="s">
        <v>186</v>
      </c>
      <c r="C10" s="228" t="n">
        <v>3850000</v>
      </c>
      <c r="D10" s="229" t="n">
        <f aca="false">C10/159927586*100</f>
        <v>2.40733953178034</v>
      </c>
    </row>
    <row r="11" customFormat="false" ht="15.75" hidden="false" customHeight="true" outlineLevel="0" collapsed="false">
      <c r="A11" s="230" t="n">
        <f aca="false">+A10+1</f>
        <v>4</v>
      </c>
      <c r="B11" s="231" t="s">
        <v>187</v>
      </c>
      <c r="C11" s="232" t="n">
        <v>2273040</v>
      </c>
      <c r="D11" s="229" t="n">
        <f aca="false">C11/159927586*100</f>
        <v>1.42129325956311</v>
      </c>
    </row>
    <row r="12" customFormat="false" ht="15.75" hidden="false" customHeight="true" outlineLevel="0" collapsed="false">
      <c r="A12" s="230" t="n">
        <f aca="false">+A11+1</f>
        <v>5</v>
      </c>
      <c r="B12" s="227" t="s">
        <v>188</v>
      </c>
      <c r="C12" s="232" t="n">
        <v>2264000</v>
      </c>
      <c r="D12" s="229" t="n">
        <f aca="false">C12/159927586*100</f>
        <v>1.41564070128589</v>
      </c>
    </row>
    <row r="13" customFormat="false" ht="15.75" hidden="false" customHeight="true" outlineLevel="0" collapsed="false">
      <c r="A13" s="230" t="n">
        <f aca="false">+A12+1</f>
        <v>6</v>
      </c>
      <c r="B13" s="231" t="s">
        <v>189</v>
      </c>
      <c r="C13" s="232" t="n">
        <v>1687407</v>
      </c>
      <c r="D13" s="229" t="n">
        <f aca="false">C13/159927586*100</f>
        <v>1.05510690319555</v>
      </c>
    </row>
    <row r="14" customFormat="false" ht="15.75" hidden="false" customHeight="true" outlineLevel="0" collapsed="false">
      <c r="A14" s="233"/>
      <c r="B14" s="234"/>
      <c r="C14" s="232"/>
      <c r="D14" s="235"/>
    </row>
    <row r="15" customFormat="false" ht="15.75" hidden="false" customHeight="true" outlineLevel="0" collapsed="false">
      <c r="A15" s="112"/>
      <c r="B15" s="236"/>
      <c r="C15" s="237"/>
      <c r="D15" s="236"/>
    </row>
    <row r="16" customFormat="false" ht="15.75" hidden="false" customHeight="true" outlineLevel="0" collapsed="false">
      <c r="A16" s="226"/>
      <c r="B16" s="234"/>
      <c r="C16" s="238"/>
      <c r="D16" s="234"/>
    </row>
    <row r="17" customFormat="false" ht="16.5" hidden="false" customHeight="true" outlineLevel="0" collapsed="false">
      <c r="A17" s="226"/>
      <c r="B17" s="239"/>
      <c r="C17" s="240"/>
      <c r="D17" s="235"/>
    </row>
    <row r="18" customFormat="false" ht="16.5" hidden="false" customHeight="true" outlineLevel="0" collapsed="false">
      <c r="A18" s="241"/>
      <c r="B18" s="242"/>
      <c r="C18" s="243"/>
      <c r="D18" s="244"/>
    </row>
    <row r="19" customFormat="false" ht="16.5" hidden="false" customHeight="true" outlineLevel="0" collapsed="false">
      <c r="A19" s="245" t="s">
        <v>132</v>
      </c>
      <c r="B19" s="245"/>
      <c r="C19" s="246" t="n">
        <f aca="false">SUM(C8:C18)</f>
        <v>19501242</v>
      </c>
      <c r="D19" s="247" t="n">
        <f aca="false">SUM(D8:D18)</f>
        <v>12.193795009198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B4:D4"/>
    <mergeCell ref="B5:D5"/>
    <mergeCell ref="A19:B19"/>
  </mergeCells>
  <conditionalFormatting sqref="D17:D18 D8:D14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51.14"/>
    <col collapsed="false" customWidth="true" hidden="false" outlineLevel="0" max="3" min="3" style="145" width="28.7"/>
    <col collapsed="false" customWidth="true" hidden="false" outlineLevel="0" max="4" min="4" style="145" width="29.28"/>
    <col collapsed="false" customWidth="false" hidden="true" outlineLevel="0" max="257" min="5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222" t="s">
        <v>190</v>
      </c>
      <c r="B4" s="248" t="s">
        <v>191</v>
      </c>
      <c r="C4" s="248"/>
      <c r="D4" s="248"/>
    </row>
    <row r="5" customFormat="false" ht="16.5" hidden="false" customHeight="false" outlineLevel="0" collapsed="false"/>
    <row r="6" customFormat="false" ht="55.5" hidden="false" customHeight="true" outlineLevel="0" collapsed="false">
      <c r="A6" s="151" t="s">
        <v>112</v>
      </c>
      <c r="B6" s="224" t="s">
        <v>113</v>
      </c>
      <c r="C6" s="249" t="s">
        <v>192</v>
      </c>
      <c r="D6" s="225" t="s">
        <v>193</v>
      </c>
    </row>
    <row r="7" customFormat="false" ht="15.75" hidden="false" customHeight="false" outlineLevel="0" collapsed="false">
      <c r="A7" s="250" t="n">
        <v>1</v>
      </c>
      <c r="B7" s="251" t="s">
        <v>194</v>
      </c>
      <c r="C7" s="252" t="s">
        <v>194</v>
      </c>
      <c r="D7" s="252" t="s">
        <v>194</v>
      </c>
    </row>
    <row r="8" customFormat="false" ht="16.5" hidden="false" customHeight="false" outlineLevel="0" collapsed="false">
      <c r="A8" s="253" t="s">
        <v>132</v>
      </c>
      <c r="B8" s="253"/>
      <c r="C8" s="254" t="n">
        <f aca="false">SUM(C7:C7)</f>
        <v>0</v>
      </c>
      <c r="D8" s="255" t="n">
        <f aca="false">SUM(D7:D7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</sheetData>
  <mergeCells count="2">
    <mergeCell ref="B4:D4"/>
    <mergeCell ref="A8:B8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25.85"/>
    <col collapsed="false" customWidth="true" hidden="false" outlineLevel="0" max="3" min="3" style="145" width="18.99"/>
    <col collapsed="false" customWidth="true" hidden="false" outlineLevel="0" max="4" min="4" style="145" width="24.28"/>
    <col collapsed="false" customWidth="true" hidden="false" outlineLevel="0" max="5" min="5" style="145" width="37.41"/>
    <col collapsed="false" customWidth="false" hidden="true" outlineLevel="0" max="257" min="6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222" t="s">
        <v>195</v>
      </c>
      <c r="B4" s="248" t="s">
        <v>196</v>
      </c>
      <c r="C4" s="248"/>
      <c r="D4" s="248"/>
      <c r="E4" s="248"/>
    </row>
    <row r="5" customFormat="false" ht="16.5" hidden="false" customHeight="false" outlineLevel="0" collapsed="false"/>
    <row r="6" customFormat="false" ht="96.75" hidden="false" customHeight="true" outlineLevel="0" collapsed="false">
      <c r="A6" s="151" t="s">
        <v>112</v>
      </c>
      <c r="B6" s="256" t="s">
        <v>197</v>
      </c>
      <c r="C6" s="257" t="s">
        <v>198</v>
      </c>
      <c r="D6" s="258" t="s">
        <v>199</v>
      </c>
      <c r="E6" s="259" t="s">
        <v>200</v>
      </c>
    </row>
    <row r="7" customFormat="false" ht="15.75" hidden="false" customHeight="false" outlineLevel="0" collapsed="false">
      <c r="A7" s="107" t="n">
        <v>1</v>
      </c>
      <c r="B7" s="260" t="s">
        <v>194</v>
      </c>
      <c r="C7" s="261" t="s">
        <v>194</v>
      </c>
      <c r="D7" s="107" t="s">
        <v>194</v>
      </c>
      <c r="E7" s="62" t="s">
        <v>194</v>
      </c>
    </row>
    <row r="8" customFormat="false" ht="15.75" hidden="false" customHeight="false" outlineLevel="0" collapsed="false">
      <c r="A8" s="58"/>
      <c r="B8" s="17"/>
      <c r="C8" s="262"/>
      <c r="D8" s="58"/>
      <c r="E8" s="62"/>
    </row>
    <row r="9" customFormat="false" ht="16.5" hidden="false" customHeight="true" outlineLevel="0" collapsed="false">
      <c r="A9" s="263" t="s">
        <v>132</v>
      </c>
      <c r="B9" s="263"/>
      <c r="C9" s="264" t="n">
        <f aca="false">SUM(C7:C8)</f>
        <v>0</v>
      </c>
      <c r="D9" s="129" t="n">
        <f aca="false">SUM(D7:D8)</f>
        <v>0</v>
      </c>
      <c r="E9" s="135" t="n">
        <f aca="false">SUM(E7:E8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2">
    <mergeCell ref="B4:E4"/>
    <mergeCell ref="A9:B9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8.56"/>
    <col collapsed="false" customWidth="true" hidden="false" outlineLevel="0" max="2" min="2" style="145" width="14.41"/>
    <col collapsed="false" customWidth="true" hidden="false" outlineLevel="0" max="3" min="3" style="145" width="17.85"/>
    <col collapsed="false" customWidth="true" hidden="false" outlineLevel="0" max="4" min="4" style="145" width="16.99"/>
    <col collapsed="false" customWidth="true" hidden="false" outlineLevel="0" max="5" min="5" style="145" width="31.7"/>
    <col collapsed="false" customWidth="false" hidden="true" outlineLevel="0" max="257" min="6" style="14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222" t="s">
        <v>201</v>
      </c>
      <c r="B4" s="223" t="s">
        <v>202</v>
      </c>
      <c r="C4" s="223"/>
      <c r="D4" s="223"/>
      <c r="E4" s="223"/>
    </row>
    <row r="5" customFormat="false" ht="15.75" hidden="false" customHeight="false" outlineLevel="0" collapsed="false">
      <c r="B5" s="223" t="s">
        <v>203</v>
      </c>
      <c r="C5" s="223"/>
      <c r="D5" s="223"/>
      <c r="E5" s="223"/>
    </row>
    <row r="6" customFormat="false" ht="16.5" hidden="false" customHeight="false" outlineLevel="0" collapsed="false"/>
    <row r="7" customFormat="false" ht="64.5" hidden="false" customHeight="false" outlineLevel="0" collapsed="false">
      <c r="A7" s="265" t="s">
        <v>112</v>
      </c>
      <c r="B7" s="266" t="s">
        <v>204</v>
      </c>
      <c r="C7" s="266" t="s">
        <v>197</v>
      </c>
      <c r="D7" s="266" t="s">
        <v>205</v>
      </c>
      <c r="E7" s="266" t="s">
        <v>200</v>
      </c>
    </row>
    <row r="8" customFormat="false" ht="15.75" hidden="false" customHeight="false" outlineLevel="0" collapsed="false">
      <c r="A8" s="267" t="n">
        <v>1</v>
      </c>
      <c r="B8" s="267" t="s">
        <v>194</v>
      </c>
      <c r="C8" s="267" t="s">
        <v>194</v>
      </c>
      <c r="D8" s="267" t="s">
        <v>194</v>
      </c>
      <c r="E8" s="18" t="s">
        <v>194</v>
      </c>
    </row>
    <row r="9" customFormat="false" ht="15.75" hidden="false" customHeight="false" outlineLevel="0" collapsed="false">
      <c r="A9" s="16"/>
      <c r="B9" s="17"/>
      <c r="C9" s="16"/>
      <c r="D9" s="16"/>
      <c r="E9" s="18"/>
    </row>
    <row r="10" customFormat="false" ht="15.75" hidden="false" customHeight="false" outlineLevel="0" collapsed="false">
      <c r="A10" s="268" t="s">
        <v>132</v>
      </c>
      <c r="B10" s="269"/>
      <c r="C10" s="270"/>
      <c r="D10" s="270" t="n">
        <f aca="false">SUM(D8:D9)</f>
        <v>0</v>
      </c>
      <c r="E10" s="111" t="n">
        <f aca="false">SUM(E8:E9)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2">
    <mergeCell ref="B4:E4"/>
    <mergeCell ref="B5:E5"/>
  </mergeCells>
  <conditionalFormatting sqref="E8:E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 </cp:lastModifiedBy>
  <cp:lastPrinted>2011-04-12T13:02:06Z</cp:lastPrinted>
  <dcterms:modified xsi:type="dcterms:W3CDTF">2011-04-19T05:05:2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