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SH._PATTERN" sheetId="1" state="visible" r:id="rId2"/>
    <sheet name="Pro &amp; Pro Group" sheetId="2" state="visible" r:id="rId3"/>
    <sheet name="Public Group" sheetId="3" state="visible" r:id="rId4"/>
    <sheet name="locked-in shares" sheetId="4" state="visible" r:id="rId5"/>
    <sheet name="DRDetails" sheetId="5" state="visible" r:id="rId6"/>
    <sheet name="DRHolding" sheetId="6" state="visible" r:id="rId7"/>
  </sheets>
  <definedNames>
    <definedName function="false" hidden="false" localSheetId="1" name="_xlnm.Print_Area" vbProcedure="false">'Pro &amp; Pro Group'!$A$1:$AT$63</definedName>
    <definedName function="false" hidden="false" localSheetId="1" name="_xlnm.Print_Titles" vbProcedure="false">'Pro &amp; Pro Group'!$4:$4</definedName>
    <definedName function="false" hidden="false" localSheetId="0" name="_xlnm.Print_Area" vbProcedure="false">'SH._PATTERN'!$A$9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88">
  <si>
    <t xml:space="preserve">(I)(a)</t>
  </si>
  <si>
    <t xml:space="preserve">Statement Showing Shareholding Pattern</t>
  </si>
  <si>
    <t xml:space="preserve">Name of the Company :</t>
  </si>
  <si>
    <t xml:space="preserve">ASAHI INDIA GLASS LTD.</t>
  </si>
  <si>
    <t xml:space="preserve">Scrip Code :</t>
  </si>
  <si>
    <t xml:space="preserve">ASAHIINDIA</t>
  </si>
  <si>
    <t xml:space="preserve">Quarter Ended :</t>
  </si>
  <si>
    <t xml:space="preserve">30th September, 2010</t>
  </si>
  <si>
    <t xml:space="preserve">Category 
code                                     (I)</t>
  </si>
  <si>
    <t xml:space="preserve">Category of 
Shareholder                                                       (II)</t>
  </si>
  <si>
    <t xml:space="preserve">Number of 
Shareholders                         (III)</t>
  </si>
  <si>
    <t xml:space="preserve">Total number 
of  shares                     (IV)</t>
  </si>
  <si>
    <t xml:space="preserve">Number of shares held in dematerialized form                                             (V)</t>
  </si>
  <si>
    <t xml:space="preserve">Total shareholding as a percentage of total number of shares</t>
  </si>
  <si>
    <t xml:space="preserve">Shares pledged or otherwise encumbered</t>
  </si>
  <si>
    <r>
      <rPr>
        <b val="true"/>
        <sz val="10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0"/>
        <color rgb="FF000000"/>
        <rFont val="Times New Roman"/>
        <family val="1"/>
      </rPr>
      <t xml:space="preserve">                         (VI)</t>
    </r>
  </si>
  <si>
    <t xml:space="preserve">As a percentage of (A+B+C)                       (VII)</t>
  </si>
  <si>
    <t xml:space="preserve">No. of shares pledged                     </t>
  </si>
  <si>
    <t xml:space="preserve">No. of shares encumbered         </t>
  </si>
  <si>
    <t xml:space="preserve">Total                                        (VIII)</t>
  </si>
  <si>
    <t xml:space="preserve">As a percentage                      (IX)= (VIII)/(IV)*100</t>
  </si>
  <si>
    <t xml:space="preserve">(A)</t>
  </si>
  <si>
    <r>
      <rPr>
        <b val="true"/>
        <sz val="10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0"/>
        <color rgb="FF000000"/>
        <rFont val="Times New Roman"/>
        <family val="1"/>
      </rPr>
      <t xml:space="preserve">2</t>
    </r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</t>
  </si>
  <si>
    <t xml:space="preserve">(e-i)</t>
  </si>
  <si>
    <t xml:space="preserve">(e-ii)</t>
  </si>
  <si>
    <t xml:space="preserve">Sub Total(A)(1)</t>
  </si>
  <si>
    <t xml:space="preserve">Foreign</t>
  </si>
  <si>
    <t xml:space="preserve">a</t>
  </si>
  <si>
    <t xml:space="preserve">Individuals (Associates of Labroo Family)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Any Others(Specify)</t>
  </si>
  <si>
    <t xml:space="preserve">d-i</t>
  </si>
  <si>
    <t xml:space="preserve">d-ii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N.A.</t>
  </si>
  <si>
    <t xml:space="preserve">Mutual  Funds/ UTI</t>
  </si>
  <si>
    <r>
      <rPr>
        <sz val="10"/>
        <color rgb="FF000000"/>
        <rFont val="Times New Roman"/>
        <family val="1"/>
      </rPr>
      <t xml:space="preserve">Financial Institutions </t>
    </r>
    <r>
      <rPr>
        <vertAlign val="superscript"/>
        <sz val="10"/>
        <color rgb="FF000000"/>
        <rFont val="Times New Roman"/>
        <family val="1"/>
      </rPr>
      <t xml:space="preserve">/ </t>
    </r>
    <r>
      <rPr>
        <sz val="10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s ( Foreign Banks) </t>
  </si>
  <si>
    <t xml:space="preserve">(h-i)</t>
  </si>
  <si>
    <t xml:space="preserve">Trusts</t>
  </si>
  <si>
    <t xml:space="preserve">(h-ii)</t>
  </si>
  <si>
    <t xml:space="preserve">Sub-Total (B)(1)</t>
  </si>
  <si>
    <t xml:space="preserve"> </t>
  </si>
  <si>
    <t xml:space="preserve">B 2</t>
  </si>
  <si>
    <t xml:space="preserve">Non-institutions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Any Other </t>
  </si>
  <si>
    <t xml:space="preserve">(c-i)</t>
  </si>
  <si>
    <t xml:space="preserve">Director &amp; Relatives ( Not in control of the Company)</t>
  </si>
  <si>
    <t xml:space="preserve">(c-ii)</t>
  </si>
  <si>
    <t xml:space="preserve">(c-iii)</t>
  </si>
  <si>
    <t xml:space="preserve">NRI's/ OCB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GRAND TOTAL (A)+(B)+(C)</t>
  </si>
  <si>
    <t xml:space="preserve">* encumbered shares towards margin which form part of the escrow account of the brokers     </t>
  </si>
  <si>
    <t xml:space="preserve">(I)(b)</t>
  </si>
  <si>
    <t xml:space="preserve">Statement showing Shareholding of persons belonging to the category </t>
  </si>
  <si>
    <t xml:space="preserve">“Promoter and Promoter Group”</t>
  </si>
  <si>
    <t xml:space="preserve">Sr. No.</t>
  </si>
  <si>
    <t xml:space="preserve">Name of the shareholder</t>
  </si>
  <si>
    <t xml:space="preserve">Number of shares</t>
  </si>
  <si>
    <t xml:space="preserve">Shares as a percentage of total number of shares {i.e., Grand Total (A)+(B)+(C) indicated in Statement at para (I)(a) above}</t>
  </si>
  <si>
    <t xml:space="preserve">(I)</t>
  </si>
  <si>
    <t xml:space="preserve">(II)</t>
  </si>
  <si>
    <t xml:space="preserve">(III)</t>
  </si>
  <si>
    <t xml:space="preserve">(IV)</t>
  </si>
  <si>
    <t xml:space="preserve">No. of shares pledged </t>
  </si>
  <si>
    <t xml:space="preserve">No. of shares encumbered</t>
  </si>
  <si>
    <t xml:space="preserve">Total  (V)</t>
  </si>
  <si>
    <t xml:space="preserve">As a Percentage (VI)=(V)/(III)*100</t>
  </si>
  <si>
    <t xml:space="preserve">As a percentage of total no. of shares(VII)</t>
  </si>
  <si>
    <t xml:space="preserve">B M LABROO</t>
  </si>
  <si>
    <t xml:space="preserve">SANJAY LABROO</t>
  </si>
  <si>
    <t xml:space="preserve">ESSEL MARKETING (P) LTD.</t>
  </si>
  <si>
    <t xml:space="preserve">RELATIVES </t>
  </si>
  <si>
    <t xml:space="preserve">ASSOCIATES OF LABROO FAMILY *</t>
  </si>
  <si>
    <t xml:space="preserve">MARUTI SUZUKI INDIA LIMITED</t>
  </si>
  <si>
    <t xml:space="preserve">ASAHI GLASS CO LTD.</t>
  </si>
  <si>
    <t xml:space="preserve">TOTAL</t>
  </si>
  <si>
    <t xml:space="preserve">Notes</t>
  </si>
  <si>
    <t xml:space="preserve">*</t>
  </si>
  <si>
    <t xml:space="preserve">Shareholding of Associates of Labroo Family have been included in Promoters Group pursuant to clause (e)  of Explanation II given in Regulation  6.8.3.2 of SEBI DIP Guidelines, 2000.</t>
  </si>
  <si>
    <t xml:space="preserve">DETAILS OF RELATIVES/ ASSOCIATES OF LABROO FAMILY</t>
  </si>
  <si>
    <t xml:space="preserve">AJAY LABROO</t>
  </si>
  <si>
    <t xml:space="preserve">ANEESHA LABROO</t>
  </si>
  <si>
    <t xml:space="preserve">KANTA LABROO</t>
  </si>
  <si>
    <t xml:space="preserve">KESHUB MAHINDRA</t>
  </si>
  <si>
    <t xml:space="preserve">LEENA S LABROO</t>
  </si>
  <si>
    <t xml:space="preserve">NISHEETA LABROO</t>
  </si>
  <si>
    <t xml:space="preserve">SUDHA K MAHINDRA</t>
  </si>
  <si>
    <t xml:space="preserve">UMA R MALHOTRA</t>
  </si>
  <si>
    <t xml:space="preserve">YUTHICA KESHUB MAHINDRA</t>
  </si>
  <si>
    <t xml:space="preserve">TANYA KUMAR</t>
  </si>
  <si>
    <t xml:space="preserve">SAMIR KUMAR</t>
  </si>
  <si>
    <t xml:space="preserve">ANIL MONGA</t>
  </si>
  <si>
    <t xml:space="preserve">ASHOK MONGA</t>
  </si>
  <si>
    <t xml:space="preserve">CHAND RANI MONGA</t>
  </si>
  <si>
    <t xml:space="preserve">K L MONGA</t>
  </si>
  <si>
    <t xml:space="preserve">KAPOOR CHAND GUPTA</t>
  </si>
  <si>
    <t xml:space="preserve">M LAKSHMI</t>
  </si>
  <si>
    <t xml:space="preserve">M N CHAITANYA</t>
  </si>
  <si>
    <t xml:space="preserve">NIRMAL ANAND</t>
  </si>
  <si>
    <t xml:space="preserve">PADMA RAMAN</t>
  </si>
  <si>
    <t xml:space="preserve">PRAVEEN KUMAR TIKU</t>
  </si>
  <si>
    <t xml:space="preserve">KRISHNA C TIKU</t>
  </si>
  <si>
    <t xml:space="preserve">SANDIP KUMAR</t>
  </si>
  <si>
    <t xml:space="preserve">SANJAY KUMAR</t>
  </si>
  <si>
    <t xml:space="preserve">SATYA NAND</t>
  </si>
  <si>
    <t xml:space="preserve">SATYANAND KARTA</t>
  </si>
  <si>
    <t xml:space="preserve">SHILU M LALA</t>
  </si>
  <si>
    <t xml:space="preserve">SUNDIP KUMAR</t>
  </si>
  <si>
    <t xml:space="preserve">V D NANDA KUMAR</t>
  </si>
  <si>
    <t xml:space="preserve">V D VISWANATHAN</t>
  </si>
  <si>
    <t xml:space="preserve">DR MANJULA MILIND PISHAWIKAR</t>
  </si>
  <si>
    <t xml:space="preserve">M SREENIVASA  RAO</t>
  </si>
  <si>
    <t xml:space="preserve">MALATHI RAGHUNAND</t>
  </si>
  <si>
    <t xml:space="preserve">TARUN R TAHILIANI</t>
  </si>
  <si>
    <t xml:space="preserve">PYARE LAL SAFAYA</t>
  </si>
  <si>
    <t xml:space="preserve">ABHINAV AGARWAL U/G SABINA AGARWAL</t>
  </si>
  <si>
    <t xml:space="preserve">BHARAT ROY KAPUR</t>
  </si>
  <si>
    <t xml:space="preserve">DINESH KUMAR AGGARWAL</t>
  </si>
  <si>
    <t xml:space="preserve">PARAS RAM AGARWAL</t>
  </si>
  <si>
    <t xml:space="preserve">PRADEEP BENIWAL</t>
  </si>
  <si>
    <t xml:space="preserve">RIVA AGARWAL U/G SABINA AGARWAL</t>
  </si>
  <si>
    <t xml:space="preserve">SABINA AGARWAL</t>
  </si>
  <si>
    <t xml:space="preserve">SUSHMA AGARWAL</t>
  </si>
  <si>
    <t xml:space="preserve">PUSHKAR N KAUL</t>
  </si>
  <si>
    <t xml:space="preserve">SHASHI PALAMAND</t>
  </si>
  <si>
    <t xml:space="preserve">SURYANARAYANA RAO PALAMAND</t>
  </si>
  <si>
    <t xml:space="preserve">(I)(c)</t>
  </si>
  <si>
    <t xml:space="preserve">“Public” and holding more than 1% of the total number of shares</t>
  </si>
  <si>
    <t xml:space="preserve">SUDARSHAN SECURITIES PRIVATE LIMITED</t>
  </si>
  <si>
    <t xml:space="preserve">SHANKAR RESOURCES PRIVATE  LIMITED</t>
  </si>
  <si>
    <t xml:space="preserve">TRUPTI PETROLEUMS PRIVATE LIMITED</t>
  </si>
  <si>
    <t xml:space="preserve">BLUEMOON SECURITIES PRIVATE LIMITED</t>
  </si>
  <si>
    <t xml:space="preserve">BRIGHT STAR INTERNATIONAL CORPORATION</t>
  </si>
  <si>
    <t xml:space="preserve">RELIANCE CAPITAL TRUSTEE CO. LTD. - A/C</t>
  </si>
  <si>
    <t xml:space="preserve">RELIANCE TAX SAVER (ELSS) FUND</t>
  </si>
  <si>
    <t xml:space="preserve">JASHWANTLAL SHANTILAL SHAH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NIL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0_);\(0\)"/>
    <numFmt numFmtId="169" formatCode="0.00_);\(0.00\)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2</xdr:row>
      <xdr:rowOff>0</xdr:rowOff>
    </xdr:from>
    <xdr:to>
      <xdr:col>1</xdr:col>
      <xdr:colOff>1663200</xdr:colOff>
      <xdr:row>6</xdr:row>
      <xdr:rowOff>200160</xdr:rowOff>
    </xdr:to>
    <xdr:pic>
      <xdr:nvPicPr>
        <xdr:cNvPr id="0" name="Picture 1" descr="logo_left.gif"/>
        <xdr:cNvPicPr/>
      </xdr:nvPicPr>
      <xdr:blipFill>
        <a:blip r:embed="rId1"/>
        <a:stretch/>
      </xdr:blipFill>
      <xdr:spPr>
        <a:xfrm>
          <a:off x="1046160" y="0"/>
          <a:ext cx="13111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75" workbookViewId="0">
      <selection pane="topLeft" activeCell="B3" activeCellId="0" sqref="B3:K8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6.28"/>
    <col collapsed="false" customWidth="true" hidden="false" outlineLevel="0" max="3" min="3" style="2" width="16.42"/>
    <col collapsed="false" customWidth="true" hidden="false" outlineLevel="0" max="4" min="4" style="1" width="16.28"/>
    <col collapsed="false" customWidth="true" hidden="false" outlineLevel="0" max="7" min="5" style="1" width="15.56"/>
    <col collapsed="false" customWidth="true" hidden="false" outlineLevel="0" max="10" min="8" style="3" width="13.99"/>
    <col collapsed="false" customWidth="true" hidden="false" outlineLevel="0" max="11" min="11" style="3" width="15.7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s="8" customFormat="true" ht="27.45" hidden="true" customHeight="true" outlineLevel="0" collapsed="false">
      <c r="A1" s="4"/>
      <c r="B1" s="5"/>
      <c r="C1" s="5"/>
      <c r="D1" s="4"/>
      <c r="E1" s="4"/>
      <c r="F1" s="4"/>
      <c r="G1" s="4"/>
      <c r="H1" s="6"/>
      <c r="I1" s="6"/>
      <c r="J1" s="6"/>
      <c r="K1" s="6"/>
      <c r="L1" s="7"/>
    </row>
    <row r="2" s="8" customFormat="true" ht="27.45" hidden="true" customHeight="true" outlineLevel="0" collapsed="false">
      <c r="A2" s="4"/>
      <c r="B2" s="5"/>
      <c r="C2" s="5"/>
      <c r="D2" s="4"/>
      <c r="E2" s="4"/>
      <c r="F2" s="4"/>
      <c r="G2" s="4"/>
      <c r="H2" s="6"/>
      <c r="I2" s="6"/>
      <c r="J2" s="6"/>
      <c r="K2" s="6"/>
      <c r="L2" s="7"/>
    </row>
    <row r="3" s="12" customFormat="true" ht="15.7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</row>
    <row r="4" customFormat="false" ht="10.5" hidden="false" customHeight="true" outlineLevel="0" collapsed="false">
      <c r="A4" s="13"/>
      <c r="B4" s="10"/>
      <c r="C4" s="10"/>
      <c r="D4" s="10"/>
      <c r="E4" s="10"/>
      <c r="F4" s="10"/>
      <c r="G4" s="10"/>
      <c r="H4" s="10"/>
      <c r="I4" s="10"/>
      <c r="J4" s="10"/>
      <c r="K4" s="10"/>
      <c r="L4" s="14"/>
    </row>
    <row r="5" customFormat="false" ht="15.75" hidden="false" customHeight="true" outlineLevel="0" collapsed="false">
      <c r="A5" s="13"/>
      <c r="B5" s="10"/>
      <c r="C5" s="10"/>
      <c r="D5" s="10"/>
      <c r="E5" s="10"/>
      <c r="F5" s="10"/>
      <c r="G5" s="10"/>
      <c r="H5" s="10"/>
      <c r="I5" s="10"/>
      <c r="J5" s="10"/>
      <c r="K5" s="10"/>
      <c r="L5" s="14"/>
    </row>
    <row r="6" customFormat="false" ht="12" hidden="false" customHeight="true" outlineLevel="0" collapsed="false">
      <c r="A6" s="13"/>
      <c r="B6" s="10"/>
      <c r="C6" s="10"/>
      <c r="D6" s="10"/>
      <c r="E6" s="10"/>
      <c r="F6" s="10"/>
      <c r="G6" s="10"/>
      <c r="H6" s="10"/>
      <c r="I6" s="10"/>
      <c r="J6" s="10"/>
      <c r="K6" s="10"/>
      <c r="L6" s="14"/>
    </row>
    <row r="7" customFormat="false" ht="18" hidden="false" customHeight="true" outlineLevel="0" collapsed="false">
      <c r="A7" s="13"/>
      <c r="B7" s="10"/>
      <c r="C7" s="10"/>
      <c r="D7" s="10"/>
      <c r="E7" s="10"/>
      <c r="F7" s="10"/>
      <c r="G7" s="10"/>
      <c r="H7" s="10"/>
      <c r="I7" s="10"/>
      <c r="J7" s="10"/>
      <c r="K7" s="10"/>
      <c r="L7" s="14"/>
    </row>
    <row r="8" customFormat="false" ht="15" hidden="true" customHeight="true" outlineLevel="0" collapsed="false">
      <c r="A8" s="13"/>
      <c r="B8" s="10"/>
      <c r="C8" s="10"/>
      <c r="D8" s="10"/>
      <c r="E8" s="10"/>
      <c r="F8" s="10"/>
      <c r="G8" s="10"/>
      <c r="H8" s="10"/>
      <c r="I8" s="10"/>
      <c r="J8" s="10"/>
      <c r="K8" s="10"/>
      <c r="L8" s="14"/>
    </row>
    <row r="9" s="12" customFormat="true" ht="15.75" hidden="false" customHeight="true" outlineLevel="0" collapsed="false">
      <c r="A9" s="9" t="s">
        <v>0</v>
      </c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1"/>
    </row>
    <row r="10" customFormat="false" ht="10.5" hidden="false" customHeight="true" outlineLevel="0" collapsed="false">
      <c r="A10" s="13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4"/>
    </row>
    <row r="11" customFormat="false" ht="15.75" hidden="false" customHeight="true" outlineLevel="0" collapsed="false">
      <c r="A11" s="13"/>
      <c r="B11" s="15" t="s">
        <v>2</v>
      </c>
      <c r="C11" s="16" t="s">
        <v>3</v>
      </c>
      <c r="D11" s="16"/>
      <c r="E11" s="16"/>
      <c r="F11" s="16"/>
      <c r="G11" s="16"/>
      <c r="H11" s="16"/>
      <c r="I11" s="16"/>
      <c r="J11" s="16"/>
      <c r="K11" s="16"/>
      <c r="L11" s="14"/>
    </row>
    <row r="12" customFormat="false" ht="12" hidden="false" customHeight="true" outlineLevel="0" collapsed="false">
      <c r="A12" s="13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4"/>
    </row>
    <row r="13" customFormat="false" ht="18.75" hidden="false" customHeight="true" outlineLevel="0" collapsed="false">
      <c r="A13" s="13"/>
      <c r="B13" s="17" t="s">
        <v>4</v>
      </c>
      <c r="C13" s="16" t="s">
        <v>5</v>
      </c>
      <c r="D13" s="15" t="s">
        <v>6</v>
      </c>
      <c r="E13" s="15"/>
      <c r="F13" s="18" t="s">
        <v>7</v>
      </c>
      <c r="G13" s="18"/>
      <c r="H13" s="18" t="s">
        <v>7</v>
      </c>
      <c r="I13" s="18"/>
      <c r="J13" s="18"/>
      <c r="K13" s="18"/>
      <c r="L13" s="14"/>
    </row>
    <row r="14" customFormat="false" ht="15" hidden="false" customHeight="true" outlineLevel="0" collapsed="false">
      <c r="A14" s="13"/>
      <c r="B14" s="19"/>
      <c r="C14" s="20"/>
      <c r="D14" s="21"/>
      <c r="E14" s="22"/>
      <c r="F14" s="23"/>
      <c r="G14" s="24"/>
      <c r="H14" s="23"/>
      <c r="I14" s="25"/>
      <c r="J14" s="25"/>
      <c r="K14" s="24"/>
      <c r="L14" s="14"/>
    </row>
    <row r="15" s="32" customFormat="true" ht="48" hidden="false" customHeight="true" outlineLevel="0" collapsed="false">
      <c r="A15" s="26" t="s">
        <v>8</v>
      </c>
      <c r="B15" s="27" t="s">
        <v>9</v>
      </c>
      <c r="C15" s="28" t="s">
        <v>10</v>
      </c>
      <c r="D15" s="29" t="s">
        <v>11</v>
      </c>
      <c r="E15" s="30" t="s">
        <v>12</v>
      </c>
      <c r="F15" s="27" t="s">
        <v>13</v>
      </c>
      <c r="G15" s="27"/>
      <c r="H15" s="27" t="s">
        <v>14</v>
      </c>
      <c r="I15" s="27"/>
      <c r="J15" s="27"/>
      <c r="K15" s="27"/>
      <c r="L15" s="31"/>
    </row>
    <row r="16" s="32" customFormat="true" ht="62.25" hidden="false" customHeight="true" outlineLevel="0" collapsed="false">
      <c r="A16" s="26"/>
      <c r="B16" s="27"/>
      <c r="C16" s="28"/>
      <c r="D16" s="29"/>
      <c r="E16" s="30"/>
      <c r="F16" s="33" t="s">
        <v>15</v>
      </c>
      <c r="G16" s="34" t="s">
        <v>16</v>
      </c>
      <c r="H16" s="33" t="s">
        <v>17</v>
      </c>
      <c r="I16" s="35" t="s">
        <v>18</v>
      </c>
      <c r="J16" s="36" t="s">
        <v>19</v>
      </c>
      <c r="K16" s="34" t="s">
        <v>20</v>
      </c>
      <c r="L16" s="31"/>
    </row>
    <row r="17" customFormat="false" ht="28.5" hidden="false" customHeight="true" outlineLevel="0" collapsed="false">
      <c r="A17" s="37" t="s">
        <v>21</v>
      </c>
      <c r="B17" s="27" t="s">
        <v>22</v>
      </c>
      <c r="C17" s="38"/>
      <c r="E17" s="39"/>
      <c r="F17" s="40"/>
      <c r="G17" s="41"/>
      <c r="H17" s="40"/>
      <c r="J17" s="42"/>
      <c r="K17" s="41"/>
      <c r="L17" s="14"/>
    </row>
    <row r="18" customFormat="false" ht="12.75" hidden="false" customHeight="true" outlineLevel="0" collapsed="false">
      <c r="A18" s="43" t="n">
        <v>1</v>
      </c>
      <c r="B18" s="44" t="s">
        <v>23</v>
      </c>
      <c r="C18" s="45"/>
      <c r="D18" s="46"/>
      <c r="E18" s="47"/>
      <c r="F18" s="48"/>
      <c r="G18" s="49"/>
      <c r="H18" s="48"/>
      <c r="I18" s="50"/>
      <c r="J18" s="51"/>
      <c r="K18" s="49"/>
      <c r="L18" s="14"/>
    </row>
    <row r="19" customFormat="false" ht="12.75" hidden="false" customHeight="true" outlineLevel="0" collapsed="false">
      <c r="A19" s="52" t="s">
        <v>24</v>
      </c>
      <c r="B19" s="53" t="s">
        <v>25</v>
      </c>
      <c r="C19" s="54" t="n">
        <v>44</v>
      </c>
      <c r="D19" s="55" t="n">
        <v>30378108</v>
      </c>
      <c r="E19" s="56" t="n">
        <v>28092068</v>
      </c>
      <c r="F19" s="48" t="n">
        <f aca="false">(D19*100)/$D$72</f>
        <v>18.9949143608033</v>
      </c>
      <c r="G19" s="49" t="n">
        <f aca="false">(D19*100)/$D$76</f>
        <v>18.9949143608033</v>
      </c>
      <c r="H19" s="57" t="n">
        <f aca="false">+'Pro &amp; Pro Group'!E13</f>
        <v>10947314</v>
      </c>
      <c r="I19" s="58" t="n">
        <f aca="false">+'Pro &amp; Pro Group'!F13</f>
        <v>7985000</v>
      </c>
      <c r="J19" s="57" t="n">
        <f aca="false">+H19+I19</f>
        <v>18932314</v>
      </c>
      <c r="K19" s="49" t="n">
        <f aca="false">(J19*100)/$D$19</f>
        <v>62.3222288893041</v>
      </c>
      <c r="L19" s="14"/>
    </row>
    <row r="20" customFormat="false" ht="12.75" hidden="false" customHeight="true" outlineLevel="0" collapsed="false">
      <c r="A20" s="52" t="s">
        <v>26</v>
      </c>
      <c r="B20" s="53" t="s">
        <v>27</v>
      </c>
      <c r="C20" s="54" t="n">
        <v>0</v>
      </c>
      <c r="D20" s="55" t="n">
        <v>0</v>
      </c>
      <c r="E20" s="56" t="n">
        <v>0</v>
      </c>
      <c r="F20" s="48" t="n">
        <f aca="false">(D20*100)/$D$72</f>
        <v>0</v>
      </c>
      <c r="G20" s="49" t="n">
        <f aca="false">(D20*100)/$D$76</f>
        <v>0</v>
      </c>
      <c r="H20" s="57" t="n">
        <v>0</v>
      </c>
      <c r="I20" s="58" t="n">
        <v>0</v>
      </c>
      <c r="J20" s="59" t="n">
        <v>0</v>
      </c>
      <c r="K20" s="49" t="n">
        <v>0</v>
      </c>
      <c r="L20" s="14"/>
    </row>
    <row r="21" customFormat="false" ht="12.75" hidden="false" customHeight="true" outlineLevel="0" collapsed="false">
      <c r="A21" s="52" t="s">
        <v>28</v>
      </c>
      <c r="B21" s="53" t="s">
        <v>29</v>
      </c>
      <c r="C21" s="54" t="n">
        <v>2</v>
      </c>
      <c r="D21" s="55" t="n">
        <v>18218000</v>
      </c>
      <c r="E21" s="56" t="n">
        <v>18218000</v>
      </c>
      <c r="F21" s="48" t="n">
        <f aca="false">(D21*100)/$D$72</f>
        <v>11.3914056077855</v>
      </c>
      <c r="G21" s="60" t="n">
        <f aca="false">(D21*100)/$D$76</f>
        <v>11.3914056077855</v>
      </c>
      <c r="H21" s="57" t="n">
        <v>0</v>
      </c>
      <c r="I21" s="58" t="n">
        <v>0</v>
      </c>
      <c r="J21" s="59" t="n">
        <v>0</v>
      </c>
      <c r="K21" s="49" t="n">
        <v>0</v>
      </c>
      <c r="L21" s="14"/>
    </row>
    <row r="22" customFormat="false" ht="12.75" hidden="false" customHeight="true" outlineLevel="0" collapsed="false">
      <c r="A22" s="52" t="s">
        <v>30</v>
      </c>
      <c r="B22" s="53" t="s">
        <v>31</v>
      </c>
      <c r="C22" s="54" t="n">
        <v>0</v>
      </c>
      <c r="D22" s="55" t="n">
        <v>0</v>
      </c>
      <c r="E22" s="56" t="n">
        <v>0</v>
      </c>
      <c r="F22" s="48" t="n">
        <f aca="false">(D22*100)/$D$72</f>
        <v>0</v>
      </c>
      <c r="G22" s="49" t="n">
        <f aca="false">(D22*100)/$D$76</f>
        <v>0</v>
      </c>
      <c r="H22" s="57" t="n">
        <v>0</v>
      </c>
      <c r="I22" s="58" t="n">
        <v>0</v>
      </c>
      <c r="J22" s="59" t="n">
        <v>0</v>
      </c>
      <c r="K22" s="49" t="n">
        <v>0</v>
      </c>
      <c r="L22" s="14"/>
    </row>
    <row r="23" customFormat="false" ht="12.75" hidden="false" customHeight="true" outlineLevel="0" collapsed="false">
      <c r="A23" s="52" t="s">
        <v>32</v>
      </c>
      <c r="B23" s="53" t="s">
        <v>33</v>
      </c>
      <c r="C23" s="45" t="n">
        <v>0</v>
      </c>
      <c r="D23" s="46" t="n">
        <v>0</v>
      </c>
      <c r="E23" s="47" t="n">
        <v>0</v>
      </c>
      <c r="F23" s="48" t="n">
        <v>0</v>
      </c>
      <c r="G23" s="49" t="n">
        <v>0</v>
      </c>
      <c r="H23" s="57" t="n">
        <v>0</v>
      </c>
      <c r="I23" s="58" t="n">
        <v>0</v>
      </c>
      <c r="J23" s="59" t="n">
        <v>0</v>
      </c>
      <c r="K23" s="49" t="n">
        <v>0</v>
      </c>
      <c r="L23" s="14"/>
    </row>
    <row r="24" customFormat="false" ht="12.75" hidden="false" customHeight="true" outlineLevel="0" collapsed="false">
      <c r="A24" s="61" t="s">
        <v>34</v>
      </c>
      <c r="B24" s="62"/>
      <c r="C24" s="54" t="n">
        <v>0</v>
      </c>
      <c r="D24" s="55" t="n">
        <v>0</v>
      </c>
      <c r="E24" s="56" t="n">
        <v>0</v>
      </c>
      <c r="F24" s="48" t="n">
        <f aca="false">(B24*100)/$D$72</f>
        <v>0</v>
      </c>
      <c r="G24" s="60" t="n">
        <f aca="false">(D24*100)/$D$76</f>
        <v>0</v>
      </c>
      <c r="H24" s="57" t="n">
        <v>0</v>
      </c>
      <c r="I24" s="58" t="n">
        <v>0</v>
      </c>
      <c r="J24" s="59" t="n">
        <v>0</v>
      </c>
      <c r="K24" s="49" t="n">
        <v>0</v>
      </c>
      <c r="L24" s="14"/>
    </row>
    <row r="25" customFormat="false" ht="12.75" hidden="false" customHeight="true" outlineLevel="0" collapsed="false">
      <c r="A25" s="61" t="s">
        <v>35</v>
      </c>
      <c r="B25" s="62"/>
      <c r="C25" s="54" t="n">
        <v>0</v>
      </c>
      <c r="D25" s="55" t="n">
        <v>0</v>
      </c>
      <c r="E25" s="56" t="n">
        <v>0</v>
      </c>
      <c r="F25" s="48" t="n">
        <f aca="false">(B25*100)/$D$72</f>
        <v>0</v>
      </c>
      <c r="G25" s="60" t="n">
        <f aca="false">(D25*100)/$D$76</f>
        <v>0</v>
      </c>
      <c r="H25" s="57" t="n">
        <v>0</v>
      </c>
      <c r="I25" s="58" t="n">
        <v>0</v>
      </c>
      <c r="J25" s="59" t="n">
        <v>0</v>
      </c>
      <c r="K25" s="49" t="n">
        <v>0</v>
      </c>
      <c r="L25" s="14"/>
    </row>
    <row r="26" customFormat="false" ht="12.75" hidden="false" customHeight="true" outlineLevel="0" collapsed="false">
      <c r="A26" s="43"/>
      <c r="B26" s="44" t="s">
        <v>36</v>
      </c>
      <c r="C26" s="63" t="n">
        <f aca="false">SUM(C19:C25)</f>
        <v>46</v>
      </c>
      <c r="D26" s="64" t="n">
        <f aca="false">SUM(D19:D25)</f>
        <v>48596108</v>
      </c>
      <c r="E26" s="65" t="n">
        <f aca="false">SUM(E19:E25)</f>
        <v>46310068</v>
      </c>
      <c r="F26" s="66" t="n">
        <f aca="false">SUM(F19:F25)</f>
        <v>30.3863199685888</v>
      </c>
      <c r="G26" s="67" t="n">
        <f aca="false">SUM(G19:G25)</f>
        <v>30.3863199685888</v>
      </c>
      <c r="H26" s="68" t="n">
        <f aca="false">SUM(H19:H25)</f>
        <v>10947314</v>
      </c>
      <c r="I26" s="68" t="n">
        <f aca="false">SUM(I19:I25)</f>
        <v>7985000</v>
      </c>
      <c r="J26" s="69" t="n">
        <f aca="false">SUM(J19:J25)</f>
        <v>18932314</v>
      </c>
      <c r="K26" s="70" t="n">
        <v>38.96</v>
      </c>
      <c r="L26" s="14"/>
    </row>
    <row r="27" customFormat="false" ht="12.75" hidden="false" customHeight="true" outlineLevel="0" collapsed="false">
      <c r="A27" s="43"/>
      <c r="B27" s="53"/>
      <c r="C27" s="45"/>
      <c r="D27" s="46"/>
      <c r="E27" s="47"/>
      <c r="F27" s="48"/>
      <c r="G27" s="49"/>
      <c r="H27" s="48"/>
      <c r="I27" s="50"/>
      <c r="J27" s="51"/>
      <c r="K27" s="49"/>
      <c r="L27" s="14"/>
    </row>
    <row r="28" customFormat="false" ht="12.75" hidden="false" customHeight="true" outlineLevel="0" collapsed="false">
      <c r="A28" s="43" t="n">
        <v>2</v>
      </c>
      <c r="B28" s="44" t="s">
        <v>37</v>
      </c>
      <c r="C28" s="45"/>
      <c r="D28" s="46"/>
      <c r="E28" s="47"/>
      <c r="F28" s="48"/>
      <c r="G28" s="49"/>
      <c r="H28" s="48"/>
      <c r="I28" s="50"/>
      <c r="J28" s="51"/>
      <c r="K28" s="49"/>
      <c r="L28" s="14"/>
    </row>
    <row r="29" customFormat="false" ht="38.25" hidden="false" customHeight="true" outlineLevel="0" collapsed="false">
      <c r="A29" s="52" t="s">
        <v>38</v>
      </c>
      <c r="B29" s="53" t="s">
        <v>39</v>
      </c>
      <c r="C29" s="71" t="n">
        <v>4</v>
      </c>
      <c r="D29" s="72" t="n">
        <v>4168000</v>
      </c>
      <c r="E29" s="73" t="n">
        <v>968000</v>
      </c>
      <c r="F29" s="74" t="n">
        <f aca="false">(D29*100)/$D$72</f>
        <v>2.60617952427544</v>
      </c>
      <c r="G29" s="75" t="n">
        <f aca="false">(D29*100)/$D$76</f>
        <v>2.60617952427544</v>
      </c>
      <c r="H29" s="57" t="n">
        <v>0</v>
      </c>
      <c r="I29" s="58" t="n">
        <v>0</v>
      </c>
      <c r="J29" s="59" t="n">
        <v>0</v>
      </c>
      <c r="K29" s="49" t="n">
        <f aca="false">(H29*100)/$D29</f>
        <v>0</v>
      </c>
      <c r="L29" s="14"/>
    </row>
    <row r="30" customFormat="false" ht="12.75" hidden="false" customHeight="true" outlineLevel="0" collapsed="false">
      <c r="A30" s="52" t="s">
        <v>40</v>
      </c>
      <c r="B30" s="53" t="s">
        <v>29</v>
      </c>
      <c r="C30" s="54" t="n">
        <v>1</v>
      </c>
      <c r="D30" s="55" t="n">
        <v>35520000</v>
      </c>
      <c r="E30" s="56" t="n">
        <v>0</v>
      </c>
      <c r="F30" s="74" t="n">
        <f aca="false">(D30*100)/$D$72</f>
        <v>22.2100519919059</v>
      </c>
      <c r="G30" s="75" t="n">
        <f aca="false">(D30*100)/$D$76</f>
        <v>22.2100519919059</v>
      </c>
      <c r="H30" s="57" t="n">
        <v>0</v>
      </c>
      <c r="I30" s="58" t="n">
        <v>0</v>
      </c>
      <c r="J30" s="59" t="n">
        <v>0</v>
      </c>
      <c r="K30" s="49" t="n">
        <v>0</v>
      </c>
      <c r="L30" s="14"/>
    </row>
    <row r="31" customFormat="false" ht="12.75" hidden="false" customHeight="true" outlineLevel="0" collapsed="false">
      <c r="A31" s="52" t="s">
        <v>41</v>
      </c>
      <c r="B31" s="53" t="s">
        <v>42</v>
      </c>
      <c r="C31" s="54" t="n">
        <v>0</v>
      </c>
      <c r="D31" s="55" t="n">
        <v>0</v>
      </c>
      <c r="E31" s="56" t="n">
        <v>0</v>
      </c>
      <c r="F31" s="48" t="n">
        <f aca="false">(D31*100)/$D$72</f>
        <v>0</v>
      </c>
      <c r="G31" s="49" t="n">
        <f aca="false">(D31*100)/$D$76</f>
        <v>0</v>
      </c>
      <c r="H31" s="57" t="n">
        <v>0</v>
      </c>
      <c r="I31" s="58" t="n">
        <v>0</v>
      </c>
      <c r="J31" s="59" t="n">
        <v>0</v>
      </c>
      <c r="K31" s="49" t="n">
        <v>0</v>
      </c>
      <c r="L31" s="14"/>
    </row>
    <row r="32" customFormat="false" ht="12.75" hidden="false" customHeight="true" outlineLevel="0" collapsed="false">
      <c r="A32" s="52" t="s">
        <v>43</v>
      </c>
      <c r="B32" s="53" t="s">
        <v>44</v>
      </c>
      <c r="C32" s="45" t="n">
        <v>0</v>
      </c>
      <c r="D32" s="46" t="n">
        <v>0</v>
      </c>
      <c r="E32" s="47" t="n">
        <v>0</v>
      </c>
      <c r="F32" s="48" t="n">
        <f aca="false">(D32*100)/$D$72</f>
        <v>0</v>
      </c>
      <c r="G32" s="49" t="n">
        <f aca="false">(D32*100)/$D$76</f>
        <v>0</v>
      </c>
      <c r="H32" s="57" t="n">
        <v>0</v>
      </c>
      <c r="I32" s="58" t="n">
        <v>0</v>
      </c>
      <c r="J32" s="59" t="n">
        <v>0</v>
      </c>
      <c r="K32" s="49" t="n">
        <v>0</v>
      </c>
      <c r="L32" s="14"/>
    </row>
    <row r="33" customFormat="false" ht="12.75" hidden="false" customHeight="true" outlineLevel="0" collapsed="false">
      <c r="A33" s="61" t="s">
        <v>45</v>
      </c>
      <c r="B33" s="62"/>
      <c r="C33" s="54" t="n">
        <v>0</v>
      </c>
      <c r="D33" s="55" t="n">
        <v>0</v>
      </c>
      <c r="E33" s="56" t="n">
        <v>0</v>
      </c>
      <c r="F33" s="48" t="n">
        <f aca="false">(B33*100)/$D$72</f>
        <v>0</v>
      </c>
      <c r="G33" s="49" t="n">
        <f aca="false">(B33*100)/$D$76</f>
        <v>0</v>
      </c>
      <c r="H33" s="57" t="n">
        <v>0</v>
      </c>
      <c r="I33" s="58" t="n">
        <v>0</v>
      </c>
      <c r="J33" s="59" t="n">
        <v>0</v>
      </c>
      <c r="K33" s="49" t="n">
        <v>0</v>
      </c>
      <c r="L33" s="14"/>
    </row>
    <row r="34" customFormat="false" ht="12.75" hidden="false" customHeight="true" outlineLevel="0" collapsed="false">
      <c r="A34" s="61" t="s">
        <v>46</v>
      </c>
      <c r="B34" s="62"/>
      <c r="C34" s="54" t="n">
        <v>0</v>
      </c>
      <c r="D34" s="55" t="n">
        <v>0</v>
      </c>
      <c r="E34" s="56" t="n">
        <v>0</v>
      </c>
      <c r="F34" s="48" t="n">
        <f aca="false">(B34*100)/$D$72</f>
        <v>0</v>
      </c>
      <c r="G34" s="49" t="n">
        <f aca="false">(B34*100)/$D$76</f>
        <v>0</v>
      </c>
      <c r="H34" s="57" t="n">
        <v>0</v>
      </c>
      <c r="I34" s="58" t="n">
        <v>0</v>
      </c>
      <c r="J34" s="59" t="n">
        <v>0</v>
      </c>
      <c r="K34" s="49" t="n">
        <v>0</v>
      </c>
      <c r="L34" s="14"/>
    </row>
    <row r="35" customFormat="false" ht="12.75" hidden="false" customHeight="true" outlineLevel="0" collapsed="false">
      <c r="A35" s="61"/>
      <c r="B35" s="62"/>
      <c r="C35" s="54"/>
      <c r="D35" s="55"/>
      <c r="E35" s="56"/>
      <c r="F35" s="48"/>
      <c r="G35" s="49"/>
      <c r="H35" s="48"/>
      <c r="I35" s="50"/>
      <c r="J35" s="51"/>
      <c r="K35" s="49"/>
      <c r="L35" s="14"/>
    </row>
    <row r="36" customFormat="false" ht="17.25" hidden="false" customHeight="true" outlineLevel="0" collapsed="false">
      <c r="A36" s="76"/>
      <c r="B36" s="77"/>
      <c r="C36" s="38"/>
      <c r="D36" s="78"/>
      <c r="E36" s="39"/>
      <c r="F36" s="40"/>
      <c r="G36" s="41"/>
      <c r="H36" s="40"/>
      <c r="J36" s="42"/>
      <c r="K36" s="41"/>
      <c r="L36" s="14"/>
    </row>
    <row r="37" customFormat="false" ht="12.75" hidden="false" customHeight="true" outlineLevel="0" collapsed="false">
      <c r="A37" s="37"/>
      <c r="B37" s="27" t="s">
        <v>47</v>
      </c>
      <c r="C37" s="79" t="n">
        <f aca="false">SUM(C29:C36)</f>
        <v>5</v>
      </c>
      <c r="D37" s="80" t="n">
        <f aca="false">SUM(D29:D36)</f>
        <v>39688000</v>
      </c>
      <c r="E37" s="81" t="n">
        <f aca="false">SUM(E29:E36)</f>
        <v>968000</v>
      </c>
      <c r="F37" s="82" t="n">
        <f aca="false">SUM(F29:F36)</f>
        <v>24.8162315161813</v>
      </c>
      <c r="G37" s="83" t="n">
        <f aca="false">SUM(G29:G36)</f>
        <v>24.8162315161813</v>
      </c>
      <c r="H37" s="84" t="n">
        <f aca="false">SUM(H29:H36)</f>
        <v>0</v>
      </c>
      <c r="I37" s="85" t="n">
        <f aca="false">SUM(I29:I36)</f>
        <v>0</v>
      </c>
      <c r="J37" s="85" t="n">
        <f aca="false">SUM(J29:J36)</f>
        <v>0</v>
      </c>
      <c r="K37" s="83" t="n">
        <f aca="false">SUM(K29:K36)</f>
        <v>0</v>
      </c>
      <c r="L37" s="14"/>
    </row>
    <row r="38" customFormat="false" ht="12.75" hidden="false" customHeight="true" outlineLevel="0" collapsed="false">
      <c r="A38" s="37"/>
      <c r="B38" s="27"/>
      <c r="C38" s="38"/>
      <c r="D38" s="78"/>
      <c r="E38" s="39"/>
      <c r="F38" s="40"/>
      <c r="G38" s="41"/>
      <c r="H38" s="40"/>
      <c r="J38" s="42"/>
      <c r="K38" s="41"/>
      <c r="L38" s="14"/>
    </row>
    <row r="39" customFormat="false" ht="25.5" hidden="false" customHeight="true" outlineLevel="0" collapsed="false">
      <c r="A39" s="86"/>
      <c r="B39" s="27" t="s">
        <v>48</v>
      </c>
      <c r="C39" s="79" t="n">
        <f aca="false">C26+C37</f>
        <v>51</v>
      </c>
      <c r="D39" s="80" t="n">
        <f aca="false">(D26+D37)</f>
        <v>88284108</v>
      </c>
      <c r="E39" s="81" t="n">
        <f aca="false">E26+E37</f>
        <v>47278068</v>
      </c>
      <c r="F39" s="82" t="n">
        <f aca="false">F26+F37</f>
        <v>55.2025514847701</v>
      </c>
      <c r="G39" s="83" t="n">
        <f aca="false">G26+G37</f>
        <v>55.2025514847701</v>
      </c>
      <c r="H39" s="68" t="n">
        <f aca="false">H26+H37</f>
        <v>10947314</v>
      </c>
      <c r="I39" s="87" t="n">
        <f aca="false">I26+I37</f>
        <v>7985000</v>
      </c>
      <c r="J39" s="88" t="n">
        <f aca="false">J26+J37</f>
        <v>18932314</v>
      </c>
      <c r="K39" s="83" t="n">
        <v>21.44</v>
      </c>
      <c r="L39" s="14"/>
    </row>
    <row r="40" customFormat="false" ht="12.75" hidden="false" customHeight="true" outlineLevel="0" collapsed="false">
      <c r="A40" s="86"/>
      <c r="B40" s="27"/>
      <c r="C40" s="38"/>
      <c r="D40" s="78"/>
      <c r="E40" s="39"/>
      <c r="F40" s="40"/>
      <c r="G40" s="41"/>
      <c r="H40" s="40"/>
      <c r="J40" s="42"/>
      <c r="K40" s="41"/>
      <c r="L40" s="14"/>
    </row>
    <row r="41" customFormat="false" ht="12.75" hidden="false" customHeight="true" outlineLevel="0" collapsed="false">
      <c r="A41" s="37" t="s">
        <v>49</v>
      </c>
      <c r="B41" s="27" t="s">
        <v>50</v>
      </c>
      <c r="C41" s="38"/>
      <c r="D41" s="78"/>
      <c r="E41" s="39"/>
      <c r="F41" s="40"/>
      <c r="G41" s="41"/>
      <c r="H41" s="40"/>
      <c r="J41" s="42"/>
      <c r="K41" s="41"/>
      <c r="L41" s="14"/>
    </row>
    <row r="42" customFormat="false" ht="12.75" hidden="false" customHeight="true" outlineLevel="0" collapsed="false">
      <c r="A42" s="37" t="n">
        <v>1</v>
      </c>
      <c r="B42" s="27" t="s">
        <v>42</v>
      </c>
      <c r="C42" s="38"/>
      <c r="D42" s="78"/>
      <c r="E42" s="39"/>
      <c r="F42" s="40"/>
      <c r="G42" s="41"/>
      <c r="H42" s="40" t="s">
        <v>51</v>
      </c>
      <c r="I42" s="3" t="s">
        <v>51</v>
      </c>
      <c r="J42" s="89" t="s">
        <v>51</v>
      </c>
      <c r="K42" s="41" t="s">
        <v>51</v>
      </c>
      <c r="L42" s="14"/>
    </row>
    <row r="43" customFormat="false" ht="12.75" hidden="false" customHeight="true" outlineLevel="0" collapsed="false">
      <c r="A43" s="76" t="s">
        <v>24</v>
      </c>
      <c r="B43" s="77" t="s">
        <v>52</v>
      </c>
      <c r="C43" s="90" t="n">
        <v>28</v>
      </c>
      <c r="D43" s="91" t="n">
        <v>2079686</v>
      </c>
      <c r="E43" s="92" t="n">
        <v>2067388</v>
      </c>
      <c r="F43" s="40" t="n">
        <f aca="false">(D43*100)/$D$72</f>
        <v>1.30039229129614</v>
      </c>
      <c r="G43" s="41" t="n">
        <f aca="false">(D43*100)/$D$76</f>
        <v>1.30039229129614</v>
      </c>
      <c r="H43" s="40"/>
      <c r="J43" s="42"/>
      <c r="K43" s="41"/>
      <c r="L43" s="14"/>
    </row>
    <row r="44" customFormat="false" ht="15.75" hidden="false" customHeight="true" outlineLevel="0" collapsed="false">
      <c r="A44" s="76" t="s">
        <v>26</v>
      </c>
      <c r="B44" s="77" t="s">
        <v>53</v>
      </c>
      <c r="C44" s="90" t="n">
        <v>21</v>
      </c>
      <c r="D44" s="91" t="n">
        <v>72447</v>
      </c>
      <c r="E44" s="92" t="n">
        <v>66153</v>
      </c>
      <c r="F44" s="40" t="n">
        <f aca="false">(D44*100)/$D$72</f>
        <v>0.0452998771581533</v>
      </c>
      <c r="G44" s="41" t="n">
        <f aca="false">(D44*100)/$D$76</f>
        <v>0.0452998771581533</v>
      </c>
      <c r="H44" s="40"/>
      <c r="J44" s="42"/>
      <c r="K44" s="41"/>
      <c r="L44" s="14"/>
    </row>
    <row r="45" customFormat="false" ht="12.75" hidden="false" customHeight="true" outlineLevel="0" collapsed="false">
      <c r="A45" s="76" t="s">
        <v>28</v>
      </c>
      <c r="B45" s="77" t="s">
        <v>27</v>
      </c>
      <c r="C45" s="90" t="n">
        <v>0</v>
      </c>
      <c r="D45" s="91" t="n">
        <v>0</v>
      </c>
      <c r="E45" s="92" t="n">
        <v>0</v>
      </c>
      <c r="F45" s="40" t="n">
        <f aca="false">(D45*100)/$D$72</f>
        <v>0</v>
      </c>
      <c r="G45" s="41" t="n">
        <f aca="false">(D45*100)/$D$76</f>
        <v>0</v>
      </c>
      <c r="H45" s="40"/>
      <c r="J45" s="42"/>
      <c r="K45" s="41"/>
      <c r="L45" s="14"/>
    </row>
    <row r="46" customFormat="false" ht="12.75" hidden="false" customHeight="true" outlineLevel="0" collapsed="false">
      <c r="A46" s="76" t="s">
        <v>54</v>
      </c>
      <c r="B46" s="77" t="s">
        <v>55</v>
      </c>
      <c r="C46" s="90" t="n">
        <v>0</v>
      </c>
      <c r="D46" s="91" t="n">
        <v>0</v>
      </c>
      <c r="E46" s="92" t="n">
        <v>0</v>
      </c>
      <c r="F46" s="40" t="n">
        <f aca="false">(D46*100)/$D$72</f>
        <v>0</v>
      </c>
      <c r="G46" s="41" t="n">
        <f aca="false">(D46*100)/$D$76</f>
        <v>0</v>
      </c>
      <c r="H46" s="40"/>
      <c r="J46" s="42"/>
      <c r="K46" s="41"/>
      <c r="L46" s="14"/>
    </row>
    <row r="47" customFormat="false" ht="12.75" hidden="false" customHeight="true" outlineLevel="0" collapsed="false">
      <c r="A47" s="76" t="s">
        <v>32</v>
      </c>
      <c r="B47" s="77" t="s">
        <v>56</v>
      </c>
      <c r="C47" s="90" t="n">
        <v>0</v>
      </c>
      <c r="D47" s="91" t="n">
        <v>0</v>
      </c>
      <c r="E47" s="92" t="n">
        <v>0</v>
      </c>
      <c r="F47" s="40" t="n">
        <f aca="false">(D47*100)/$D$72</f>
        <v>0</v>
      </c>
      <c r="G47" s="41" t="n">
        <f aca="false">(D47*100)/$D$76</f>
        <v>0</v>
      </c>
      <c r="H47" s="40"/>
      <c r="J47" s="42"/>
      <c r="K47" s="41"/>
      <c r="L47" s="14"/>
    </row>
    <row r="48" customFormat="false" ht="12.75" hidden="false" customHeight="true" outlineLevel="0" collapsed="false">
      <c r="A48" s="76" t="s">
        <v>57</v>
      </c>
      <c r="B48" s="77" t="s">
        <v>58</v>
      </c>
      <c r="C48" s="90" t="n">
        <v>9</v>
      </c>
      <c r="D48" s="91" t="n">
        <v>426231</v>
      </c>
      <c r="E48" s="92" t="n">
        <v>426081</v>
      </c>
      <c r="F48" s="40" t="n">
        <f aca="false">(D48*100)/$D$72</f>
        <v>0.266514996355913</v>
      </c>
      <c r="G48" s="41" t="n">
        <f aca="false">(D48*100)/$D$76</f>
        <v>0.266514996355913</v>
      </c>
      <c r="H48" s="40"/>
      <c r="J48" s="42"/>
      <c r="K48" s="41"/>
      <c r="L48" s="14"/>
    </row>
    <row r="49" customFormat="false" ht="12.75" hidden="false" customHeight="true" outlineLevel="0" collapsed="false">
      <c r="A49" s="76" t="s">
        <v>59</v>
      </c>
      <c r="B49" s="77" t="s">
        <v>60</v>
      </c>
      <c r="C49" s="90" t="n">
        <v>0</v>
      </c>
      <c r="D49" s="91" t="n">
        <v>0</v>
      </c>
      <c r="E49" s="92" t="n">
        <v>0</v>
      </c>
      <c r="F49" s="40" t="n">
        <f aca="false">(D49*100)/$D$72</f>
        <v>0</v>
      </c>
      <c r="G49" s="41" t="n">
        <f aca="false">(D49*100)/$D$76</f>
        <v>0</v>
      </c>
      <c r="H49" s="40"/>
      <c r="J49" s="42"/>
      <c r="K49" s="41"/>
      <c r="L49" s="14"/>
    </row>
    <row r="50" customFormat="false" ht="12.75" hidden="false" customHeight="true" outlineLevel="0" collapsed="false">
      <c r="A50" s="76" t="s">
        <v>61</v>
      </c>
      <c r="B50" s="62" t="s">
        <v>62</v>
      </c>
      <c r="C50" s="45" t="n">
        <v>1</v>
      </c>
      <c r="D50" s="78" t="n">
        <v>2024</v>
      </c>
      <c r="E50" s="39" t="n">
        <v>2024</v>
      </c>
      <c r="F50" s="40" t="n">
        <f aca="false">(D50*100)/$D$72</f>
        <v>0.00126557278242166</v>
      </c>
      <c r="G50" s="41" t="n">
        <f aca="false">(D50*100)/$D$76</f>
        <v>0.00126557278242166</v>
      </c>
      <c r="H50" s="40"/>
      <c r="J50" s="42"/>
      <c r="K50" s="41"/>
      <c r="L50" s="14"/>
    </row>
    <row r="51" customFormat="false" ht="12.75" hidden="false" customHeight="true" outlineLevel="0" collapsed="false">
      <c r="A51" s="93" t="s">
        <v>63</v>
      </c>
      <c r="B51" s="62" t="s">
        <v>64</v>
      </c>
      <c r="C51" s="54" t="n">
        <v>0</v>
      </c>
      <c r="D51" s="55" t="n">
        <v>0</v>
      </c>
      <c r="E51" s="56" t="n">
        <v>0</v>
      </c>
      <c r="F51" s="40" t="n">
        <f aca="false">(D51*100)/$D$72</f>
        <v>0</v>
      </c>
      <c r="G51" s="41" t="n">
        <f aca="false">(D51*100)/$D$76</f>
        <v>0</v>
      </c>
      <c r="H51" s="40"/>
      <c r="J51" s="42"/>
      <c r="K51" s="41"/>
      <c r="L51" s="14"/>
    </row>
    <row r="52" customFormat="false" ht="12.75" hidden="false" customHeight="true" outlineLevel="0" collapsed="false">
      <c r="A52" s="93" t="s">
        <v>65</v>
      </c>
      <c r="B52" s="94"/>
      <c r="C52" s="90" t="n">
        <v>0</v>
      </c>
      <c r="D52" s="91" t="n">
        <v>0</v>
      </c>
      <c r="E52" s="92" t="n">
        <v>0</v>
      </c>
      <c r="F52" s="40" t="n">
        <f aca="false">(B52*100)/$D$72</f>
        <v>0</v>
      </c>
      <c r="G52" s="41" t="n">
        <f aca="false">(D52*100)/$D$76</f>
        <v>0</v>
      </c>
      <c r="H52" s="40"/>
      <c r="J52" s="42"/>
      <c r="K52" s="41"/>
      <c r="L52" s="14"/>
    </row>
    <row r="53" customFormat="false" ht="12.75" hidden="false" customHeight="true" outlineLevel="0" collapsed="false">
      <c r="A53" s="93"/>
      <c r="B53" s="94"/>
      <c r="C53" s="90"/>
      <c r="D53" s="91"/>
      <c r="E53" s="92"/>
      <c r="F53" s="40"/>
      <c r="G53" s="41"/>
      <c r="H53" s="40"/>
      <c r="J53" s="42"/>
      <c r="K53" s="41"/>
      <c r="L53" s="14"/>
    </row>
    <row r="54" customFormat="false" ht="12.75" hidden="false" customHeight="true" outlineLevel="0" collapsed="false">
      <c r="A54" s="76"/>
      <c r="B54" s="77"/>
      <c r="C54" s="38"/>
      <c r="D54" s="78"/>
      <c r="E54" s="39"/>
      <c r="F54" s="40"/>
      <c r="G54" s="41"/>
      <c r="H54" s="40"/>
      <c r="J54" s="42"/>
      <c r="K54" s="41"/>
      <c r="L54" s="14"/>
    </row>
    <row r="55" customFormat="false" ht="12.75" hidden="false" customHeight="true" outlineLevel="0" collapsed="false">
      <c r="A55" s="86"/>
      <c r="B55" s="27" t="s">
        <v>66</v>
      </c>
      <c r="C55" s="79" t="n">
        <f aca="false">SUM(C43:C54)</f>
        <v>59</v>
      </c>
      <c r="D55" s="80" t="n">
        <f aca="false">SUM(D43:D54)</f>
        <v>2580388</v>
      </c>
      <c r="E55" s="81" t="n">
        <f aca="false">SUM(E43:E54)</f>
        <v>2561646</v>
      </c>
      <c r="F55" s="82" t="n">
        <f aca="false">SUM(F43:F54)</f>
        <v>1.61347273759263</v>
      </c>
      <c r="G55" s="83" t="n">
        <f aca="false">SUM(G43:G54)</f>
        <v>1.61347273759263</v>
      </c>
      <c r="H55" s="82"/>
      <c r="I55" s="95"/>
      <c r="J55" s="96"/>
      <c r="K55" s="83"/>
      <c r="L55" s="14"/>
    </row>
    <row r="56" customFormat="false" ht="12.75" hidden="false" customHeight="true" outlineLevel="0" collapsed="false">
      <c r="A56" s="86"/>
      <c r="B56" s="27"/>
      <c r="C56" s="38"/>
      <c r="D56" s="78" t="s">
        <v>67</v>
      </c>
      <c r="E56" s="39"/>
      <c r="F56" s="40"/>
      <c r="G56" s="41"/>
      <c r="H56" s="40"/>
      <c r="J56" s="42"/>
      <c r="K56" s="41"/>
      <c r="L56" s="14"/>
    </row>
    <row r="57" customFormat="false" ht="12.75" hidden="false" customHeight="true" outlineLevel="0" collapsed="false">
      <c r="A57" s="37" t="s">
        <v>68</v>
      </c>
      <c r="B57" s="27" t="s">
        <v>69</v>
      </c>
      <c r="C57" s="38"/>
      <c r="D57" s="78"/>
      <c r="E57" s="39"/>
      <c r="F57" s="40"/>
      <c r="G57" s="41"/>
      <c r="H57" s="40" t="s">
        <v>51</v>
      </c>
      <c r="I57" s="89" t="s">
        <v>51</v>
      </c>
      <c r="J57" s="89" t="s">
        <v>51</v>
      </c>
      <c r="K57" s="41" t="s">
        <v>51</v>
      </c>
      <c r="L57" s="14"/>
    </row>
    <row r="58" customFormat="false" ht="12.75" hidden="false" customHeight="true" outlineLevel="0" collapsed="false">
      <c r="A58" s="76" t="s">
        <v>24</v>
      </c>
      <c r="B58" s="77" t="s">
        <v>29</v>
      </c>
      <c r="C58" s="90" t="n">
        <v>961</v>
      </c>
      <c r="D58" s="91" t="n">
        <v>28351056</v>
      </c>
      <c r="E58" s="92" t="n">
        <v>28227279</v>
      </c>
      <c r="F58" s="40" t="n">
        <f aca="false">(D58*100)/$D$72</f>
        <v>17.72743321468</v>
      </c>
      <c r="G58" s="41" t="n">
        <f aca="false">(D58*100)/$D$76</f>
        <v>17.72743321468</v>
      </c>
      <c r="H58" s="40"/>
      <c r="J58" s="42"/>
      <c r="K58" s="41"/>
      <c r="L58" s="14"/>
    </row>
    <row r="59" customFormat="false" ht="12.75" hidden="false" customHeight="true" outlineLevel="0" collapsed="false">
      <c r="A59" s="76" t="s">
        <v>26</v>
      </c>
      <c r="B59" s="77" t="s">
        <v>70</v>
      </c>
      <c r="C59" s="38"/>
      <c r="D59" s="78"/>
      <c r="E59" s="39"/>
      <c r="F59" s="40"/>
      <c r="G59" s="41"/>
      <c r="H59" s="40"/>
      <c r="J59" s="42"/>
      <c r="K59" s="41"/>
      <c r="L59" s="14"/>
    </row>
    <row r="60" customFormat="false" ht="25.5" hidden="false" customHeight="true" outlineLevel="0" collapsed="false">
      <c r="A60" s="97" t="s">
        <v>71</v>
      </c>
      <c r="B60" s="77" t="s">
        <v>72</v>
      </c>
      <c r="C60" s="54" t="n">
        <v>55546</v>
      </c>
      <c r="D60" s="91" t="n">
        <v>20082860</v>
      </c>
      <c r="E60" s="92" t="n">
        <v>15744231</v>
      </c>
      <c r="F60" s="40" t="n">
        <f aca="false">(D60*100)/$D$72</f>
        <v>12.5574708543403</v>
      </c>
      <c r="G60" s="41" t="n">
        <f aca="false">(D60*100)/$D$72</f>
        <v>12.5574708543403</v>
      </c>
      <c r="H60" s="40"/>
      <c r="J60" s="42"/>
      <c r="K60" s="41"/>
      <c r="L60" s="14"/>
    </row>
    <row r="61" customFormat="false" ht="27.75" hidden="false" customHeight="true" outlineLevel="0" collapsed="false">
      <c r="A61" s="86" t="s">
        <v>73</v>
      </c>
      <c r="B61" s="77" t="s">
        <v>74</v>
      </c>
      <c r="C61" s="90" t="n">
        <v>37</v>
      </c>
      <c r="D61" s="91" t="n">
        <v>16269836</v>
      </c>
      <c r="E61" s="92" t="n">
        <v>16269836</v>
      </c>
      <c r="F61" s="40" t="n">
        <f aca="false">(D61*100)/$D$72</f>
        <v>10.173251786593</v>
      </c>
      <c r="G61" s="41" t="n">
        <f aca="false">(D61*100)/$D$76</f>
        <v>10.173251786593</v>
      </c>
      <c r="H61" s="40"/>
      <c r="J61" s="42"/>
      <c r="K61" s="41"/>
      <c r="L61" s="14"/>
    </row>
    <row r="62" customFormat="false" ht="12.75" hidden="false" customHeight="true" outlineLevel="0" collapsed="false">
      <c r="A62" s="76" t="s">
        <v>28</v>
      </c>
      <c r="B62" s="53" t="s">
        <v>75</v>
      </c>
      <c r="C62" s="45"/>
      <c r="D62" s="46"/>
      <c r="E62" s="47"/>
      <c r="F62" s="48"/>
      <c r="G62" s="49"/>
      <c r="H62" s="48"/>
      <c r="I62" s="50"/>
      <c r="J62" s="51"/>
      <c r="K62" s="49"/>
      <c r="L62" s="14"/>
    </row>
    <row r="63" customFormat="false" ht="25.5" hidden="false" customHeight="true" outlineLevel="0" collapsed="false">
      <c r="A63" s="93" t="s">
        <v>76</v>
      </c>
      <c r="B63" s="94" t="s">
        <v>77</v>
      </c>
      <c r="C63" s="90" t="n">
        <v>6</v>
      </c>
      <c r="D63" s="91" t="n">
        <v>111440</v>
      </c>
      <c r="E63" s="92" t="n">
        <v>111440</v>
      </c>
      <c r="F63" s="40" t="n">
        <f aca="false">(D63*100)/$D$72</f>
        <v>0.0696815369926237</v>
      </c>
      <c r="G63" s="41" t="n">
        <f aca="false">(D63*100)/$D$76</f>
        <v>0.0696815369926237</v>
      </c>
      <c r="H63" s="40"/>
      <c r="J63" s="42"/>
      <c r="K63" s="41"/>
      <c r="L63" s="14"/>
    </row>
    <row r="64" customFormat="false" ht="12.75" hidden="false" customHeight="true" outlineLevel="0" collapsed="false">
      <c r="A64" s="93" t="s">
        <v>78</v>
      </c>
      <c r="B64" s="62" t="s">
        <v>64</v>
      </c>
      <c r="C64" s="54" t="n">
        <v>7</v>
      </c>
      <c r="D64" s="55" t="n">
        <v>6274</v>
      </c>
      <c r="E64" s="56" t="n">
        <v>6274</v>
      </c>
      <c r="F64" s="40" t="n">
        <f aca="false">(D64*100)/$D$72</f>
        <v>0.00392302551230905</v>
      </c>
      <c r="G64" s="41" t="n">
        <f aca="false">(D64*100)/$D$76</f>
        <v>0.00392302551230905</v>
      </c>
      <c r="H64" s="40"/>
      <c r="J64" s="42"/>
      <c r="K64" s="41"/>
      <c r="L64" s="14"/>
    </row>
    <row r="65" customFormat="false" ht="12.75" hidden="false" customHeight="true" outlineLevel="0" collapsed="false">
      <c r="A65" s="93" t="s">
        <v>79</v>
      </c>
      <c r="B65" s="94" t="s">
        <v>80</v>
      </c>
      <c r="C65" s="54" t="n">
        <v>258</v>
      </c>
      <c r="D65" s="91" t="n">
        <v>4241624</v>
      </c>
      <c r="E65" s="92" t="n">
        <v>3198588</v>
      </c>
      <c r="F65" s="40" t="n">
        <f aca="false">(D65*100)/$D$72</f>
        <v>2.65221535951903</v>
      </c>
      <c r="G65" s="41" t="n">
        <f aca="false">(D65*100)/$D$76</f>
        <v>2.65221535951903</v>
      </c>
      <c r="H65" s="40"/>
      <c r="J65" s="42"/>
      <c r="K65" s="41"/>
      <c r="L65" s="14"/>
    </row>
    <row r="66" customFormat="false" ht="12.75" hidden="false" customHeight="true" outlineLevel="0" collapsed="false">
      <c r="A66" s="93"/>
      <c r="B66" s="98"/>
      <c r="C66" s="38"/>
      <c r="D66" s="78"/>
      <c r="E66" s="39"/>
      <c r="F66" s="40"/>
      <c r="G66" s="41"/>
      <c r="H66" s="40"/>
      <c r="J66" s="42"/>
      <c r="K66" s="41"/>
      <c r="L66" s="14"/>
    </row>
    <row r="67" customFormat="false" ht="12.75" hidden="false" customHeight="true" outlineLevel="0" collapsed="false">
      <c r="A67" s="76"/>
      <c r="B67" s="77"/>
      <c r="C67" s="38"/>
      <c r="D67" s="78"/>
      <c r="E67" s="39"/>
      <c r="F67" s="40"/>
      <c r="G67" s="41"/>
      <c r="H67" s="40"/>
      <c r="J67" s="42"/>
      <c r="K67" s="41"/>
      <c r="L67" s="14"/>
    </row>
    <row r="68" s="32" customFormat="true" ht="12.75" hidden="false" customHeight="true" outlineLevel="0" collapsed="false">
      <c r="A68" s="99"/>
      <c r="B68" s="27" t="s">
        <v>81</v>
      </c>
      <c r="C68" s="79" t="n">
        <f aca="false">SUM(C58:C67)</f>
        <v>56815</v>
      </c>
      <c r="D68" s="80" t="n">
        <f aca="false">SUM(D58:D67)</f>
        <v>69063090</v>
      </c>
      <c r="E68" s="100" t="n">
        <f aca="false">SUM(E58:E67)</f>
        <v>63557648</v>
      </c>
      <c r="F68" s="101" t="n">
        <f aca="false">SUM(F58:F67)</f>
        <v>43.1839757776373</v>
      </c>
      <c r="G68" s="102" t="n">
        <f aca="false">SUM(G58:G67)</f>
        <v>43.1839757776373</v>
      </c>
      <c r="H68" s="101"/>
      <c r="I68" s="103"/>
      <c r="J68" s="104"/>
      <c r="K68" s="102"/>
      <c r="L68" s="31"/>
    </row>
    <row r="69" s="32" customFormat="true" ht="12.75" hidden="false" customHeight="true" outlineLevel="0" collapsed="false">
      <c r="A69" s="99"/>
      <c r="B69" s="27"/>
      <c r="C69" s="38"/>
      <c r="D69" s="97"/>
      <c r="E69" s="39"/>
      <c r="F69" s="40"/>
      <c r="G69" s="41"/>
      <c r="H69" s="40"/>
      <c r="I69" s="3"/>
      <c r="J69" s="42"/>
      <c r="K69" s="41"/>
      <c r="L69" s="31"/>
    </row>
    <row r="70" s="32" customFormat="true" ht="25.5" hidden="false" customHeight="true" outlineLevel="0" collapsed="false">
      <c r="A70" s="105" t="s">
        <v>49</v>
      </c>
      <c r="B70" s="27" t="s">
        <v>82</v>
      </c>
      <c r="C70" s="79" t="n">
        <f aca="false">C55+C68</f>
        <v>56874</v>
      </c>
      <c r="D70" s="106" t="n">
        <f aca="false">(D55+D68)</f>
        <v>71643478</v>
      </c>
      <c r="E70" s="81" t="n">
        <f aca="false">E55+E68</f>
        <v>66119294</v>
      </c>
      <c r="F70" s="82" t="n">
        <f aca="false">+F68+F55</f>
        <v>44.7974485152299</v>
      </c>
      <c r="G70" s="83" t="n">
        <f aca="false">+G68+G55</f>
        <v>44.7974485152299</v>
      </c>
      <c r="H70" s="82"/>
      <c r="I70" s="95"/>
      <c r="J70" s="96"/>
      <c r="K70" s="83"/>
      <c r="L70" s="31"/>
    </row>
    <row r="71" s="32" customFormat="true" ht="12.75" hidden="false" customHeight="true" outlineLevel="0" collapsed="false">
      <c r="A71" s="99"/>
      <c r="B71" s="27"/>
      <c r="C71" s="38"/>
      <c r="D71" s="97"/>
      <c r="E71" s="39"/>
      <c r="F71" s="40"/>
      <c r="G71" s="41"/>
      <c r="H71" s="40"/>
      <c r="I71" s="3"/>
      <c r="J71" s="42"/>
      <c r="K71" s="41"/>
      <c r="L71" s="31"/>
    </row>
    <row r="72" s="32" customFormat="true" ht="12.75" hidden="false" customHeight="true" outlineLevel="0" collapsed="false">
      <c r="A72" s="99"/>
      <c r="B72" s="27" t="s">
        <v>83</v>
      </c>
      <c r="C72" s="79" t="n">
        <f aca="false">C39+C70</f>
        <v>56925</v>
      </c>
      <c r="D72" s="80" t="n">
        <f aca="false">(D39+D70)</f>
        <v>159927586</v>
      </c>
      <c r="E72" s="107" t="n">
        <f aca="false">E39+E70</f>
        <v>113397362</v>
      </c>
      <c r="F72" s="108" t="n">
        <f aca="false">(F39+F70)</f>
        <v>100</v>
      </c>
      <c r="G72" s="109" t="n">
        <f aca="false">(G39+G70)</f>
        <v>100</v>
      </c>
      <c r="H72" s="84" t="n">
        <f aca="false">(H39+H70)</f>
        <v>10947314</v>
      </c>
      <c r="I72" s="88" t="n">
        <f aca="false">(I39+I70)</f>
        <v>7985000</v>
      </c>
      <c r="J72" s="110" t="n">
        <f aca="false">(J39+J70)</f>
        <v>18932314</v>
      </c>
      <c r="K72" s="111" t="n">
        <v>11.84</v>
      </c>
      <c r="L72" s="31"/>
    </row>
    <row r="73" s="32" customFormat="true" ht="12.75" hidden="false" customHeight="true" outlineLevel="0" collapsed="false">
      <c r="A73" s="99"/>
      <c r="B73" s="27"/>
      <c r="C73" s="38"/>
      <c r="D73" s="78"/>
      <c r="E73" s="39"/>
      <c r="F73" s="40"/>
      <c r="G73" s="41"/>
      <c r="H73" s="40"/>
      <c r="I73" s="3"/>
      <c r="J73" s="42"/>
      <c r="K73" s="41"/>
      <c r="L73" s="31"/>
    </row>
    <row r="74" customFormat="false" ht="25.5" hidden="false" customHeight="true" outlineLevel="0" collapsed="false">
      <c r="A74" s="37" t="s">
        <v>84</v>
      </c>
      <c r="B74" s="77" t="s">
        <v>85</v>
      </c>
      <c r="C74" s="112" t="n">
        <v>0</v>
      </c>
      <c r="D74" s="113" t="n">
        <v>0</v>
      </c>
      <c r="E74" s="114" t="n">
        <v>0</v>
      </c>
      <c r="F74" s="82" t="n">
        <v>0</v>
      </c>
      <c r="G74" s="83" t="n">
        <f aca="false">(D74*100)/D76</f>
        <v>0</v>
      </c>
      <c r="H74" s="82" t="s">
        <v>51</v>
      </c>
      <c r="I74" s="95"/>
      <c r="J74" s="96"/>
      <c r="K74" s="83" t="s">
        <v>51</v>
      </c>
      <c r="L74" s="14"/>
    </row>
    <row r="75" customFormat="false" ht="12.75" hidden="false" customHeight="true" outlineLevel="0" collapsed="false">
      <c r="A75" s="76"/>
      <c r="B75" s="77"/>
      <c r="C75" s="38"/>
      <c r="D75" s="78"/>
      <c r="E75" s="39"/>
      <c r="F75" s="40"/>
      <c r="G75" s="41"/>
      <c r="H75" s="40"/>
      <c r="J75" s="42"/>
      <c r="K75" s="41"/>
      <c r="L75" s="14"/>
    </row>
    <row r="76" s="125" customFormat="true" ht="13.5" hidden="false" customHeight="true" outlineLevel="0" collapsed="false">
      <c r="A76" s="115"/>
      <c r="B76" s="116" t="s">
        <v>86</v>
      </c>
      <c r="C76" s="117" t="n">
        <f aca="false">C72+C74</f>
        <v>56925</v>
      </c>
      <c r="D76" s="118" t="n">
        <f aca="false">(D72+D74)</f>
        <v>159927586</v>
      </c>
      <c r="E76" s="119" t="n">
        <f aca="false">E72+E74</f>
        <v>113397362</v>
      </c>
      <c r="F76" s="120" t="n">
        <f aca="false">F72+F74</f>
        <v>100</v>
      </c>
      <c r="G76" s="121" t="n">
        <f aca="false">G72+G74</f>
        <v>100</v>
      </c>
      <c r="H76" s="120" t="n">
        <f aca="false">H72</f>
        <v>10947314</v>
      </c>
      <c r="I76" s="122" t="n">
        <f aca="false">I72</f>
        <v>7985000</v>
      </c>
      <c r="J76" s="120" t="n">
        <f aca="false">J72</f>
        <v>18932314</v>
      </c>
      <c r="K76" s="123" t="n">
        <f aca="false">K72</f>
        <v>11.84</v>
      </c>
      <c r="L76" s="124"/>
    </row>
    <row r="77" s="129" customFormat="true" ht="20.25" hidden="false" customHeight="true" outlineLevel="0" collapsed="false">
      <c r="A77" s="126"/>
      <c r="B77" s="127" t="s">
        <v>87</v>
      </c>
      <c r="C77" s="127"/>
      <c r="D77" s="127"/>
      <c r="E77" s="127"/>
      <c r="F77" s="127"/>
      <c r="G77" s="127"/>
      <c r="H77" s="127"/>
      <c r="I77" s="127"/>
      <c r="J77" s="127"/>
      <c r="K77" s="127"/>
      <c r="L77" s="128"/>
    </row>
    <row r="78" s="8" customFormat="true" ht="12.75" hidden="true" customHeight="true" outlineLevel="0" collapsed="false">
      <c r="A78" s="130"/>
      <c r="D78" s="130"/>
      <c r="E78" s="130"/>
      <c r="F78" s="130"/>
      <c r="G78" s="130"/>
      <c r="H78" s="131"/>
      <c r="I78" s="131"/>
      <c r="J78" s="131"/>
      <c r="K78" s="131"/>
    </row>
  </sheetData>
  <mergeCells count="17">
    <mergeCell ref="B3:K8"/>
    <mergeCell ref="A4:A8"/>
    <mergeCell ref="B9:K10"/>
    <mergeCell ref="A10:A14"/>
    <mergeCell ref="B11:B12"/>
    <mergeCell ref="C11:K12"/>
    <mergeCell ref="D13:E13"/>
    <mergeCell ref="F13:G13"/>
    <mergeCell ref="H13:K13"/>
    <mergeCell ref="A15:A16"/>
    <mergeCell ref="B15:B16"/>
    <mergeCell ref="C15:C16"/>
    <mergeCell ref="D15:D16"/>
    <mergeCell ref="E15:E16"/>
    <mergeCell ref="F15:G15"/>
    <mergeCell ref="H15:K15"/>
    <mergeCell ref="B77:K77"/>
  </mergeCells>
  <printOptions headings="false" gridLines="false" gridLinesSet="true" horizontalCentered="false" verticalCentered="false"/>
  <pageMargins left="0.479861111111111" right="0.25" top="0.5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6" activeCellId="0" sqref="B16:I16"/>
    </sheetView>
  </sheetViews>
  <sheetFormatPr defaultColWidth="8.9921875" defaultRowHeight="15.75" zeroHeight="true" outlineLevelRow="0" outlineLevelCol="0"/>
  <cols>
    <col collapsed="false" customWidth="true" hidden="false" outlineLevel="0" max="1" min="1" style="132" width="6.41"/>
    <col collapsed="false" customWidth="true" hidden="false" outlineLevel="0" max="2" min="2" style="133" width="40.7"/>
    <col collapsed="false" customWidth="true" hidden="false" outlineLevel="0" max="3" min="3" style="133" width="15.99"/>
    <col collapsed="false" customWidth="true" hidden="false" outlineLevel="0" max="4" min="4" style="133" width="20.85"/>
    <col collapsed="false" customWidth="true" hidden="false" outlineLevel="0" max="5" min="5" style="133" width="13.56"/>
    <col collapsed="false" customWidth="true" hidden="false" outlineLevel="0" max="6" min="6" style="133" width="11.56"/>
    <col collapsed="false" customWidth="true" hidden="false" outlineLevel="0" max="7" min="7" style="133" width="9.99"/>
    <col collapsed="false" customWidth="true" hidden="false" outlineLevel="0" max="8" min="8" style="133" width="12.14"/>
    <col collapsed="false" customWidth="true" hidden="false" outlineLevel="0" max="9" min="9" style="133" width="10.56"/>
    <col collapsed="false" customWidth="false" hidden="true" outlineLevel="0" max="257" min="10" style="133" width="8.99"/>
  </cols>
  <sheetData>
    <row r="1" customFormat="false" ht="15.75" hidden="false" customHeight="true" outlineLevel="0" collapsed="false">
      <c r="A1" s="9" t="s">
        <v>88</v>
      </c>
      <c r="B1" s="134" t="s">
        <v>89</v>
      </c>
      <c r="C1" s="134"/>
      <c r="D1" s="134"/>
      <c r="E1" s="134"/>
      <c r="F1" s="134"/>
      <c r="G1" s="134"/>
      <c r="H1" s="134"/>
      <c r="I1" s="134"/>
    </row>
    <row r="2" customFormat="false" ht="15.75" hidden="false" customHeight="true" outlineLevel="0" collapsed="false">
      <c r="A2" s="135"/>
      <c r="B2" s="136" t="s">
        <v>90</v>
      </c>
      <c r="C2" s="136"/>
      <c r="D2" s="136"/>
      <c r="E2" s="136"/>
      <c r="F2" s="136"/>
      <c r="G2" s="136"/>
      <c r="H2" s="136"/>
      <c r="I2" s="136"/>
    </row>
    <row r="3" customFormat="false" ht="16.5" hidden="false" customHeight="true" outlineLevel="0" collapsed="false">
      <c r="A3" s="135"/>
      <c r="B3" s="137"/>
      <c r="C3" s="137"/>
      <c r="D3" s="137"/>
      <c r="E3" s="137"/>
      <c r="F3" s="137"/>
      <c r="G3" s="137"/>
      <c r="H3" s="137"/>
      <c r="I3" s="138"/>
    </row>
    <row r="4" s="143" customFormat="true" ht="72.75" hidden="false" customHeight="true" outlineLevel="0" collapsed="false">
      <c r="A4" s="139" t="s">
        <v>91</v>
      </c>
      <c r="B4" s="139" t="s">
        <v>92</v>
      </c>
      <c r="C4" s="140" t="s">
        <v>93</v>
      </c>
      <c r="D4" s="141" t="s">
        <v>94</v>
      </c>
      <c r="E4" s="142" t="s">
        <v>14</v>
      </c>
      <c r="F4" s="142"/>
      <c r="G4" s="142"/>
      <c r="H4" s="142"/>
      <c r="I4" s="142"/>
    </row>
    <row r="5" s="137" customFormat="true" ht="54.75" hidden="false" customHeight="true" outlineLevel="0" collapsed="false">
      <c r="A5" s="144" t="s">
        <v>95</v>
      </c>
      <c r="B5" s="145" t="s">
        <v>96</v>
      </c>
      <c r="C5" s="140" t="s">
        <v>97</v>
      </c>
      <c r="D5" s="146" t="s">
        <v>98</v>
      </c>
      <c r="E5" s="147" t="s">
        <v>99</v>
      </c>
      <c r="F5" s="147" t="s">
        <v>100</v>
      </c>
      <c r="G5" s="148" t="s">
        <v>101</v>
      </c>
      <c r="H5" s="149" t="s">
        <v>102</v>
      </c>
      <c r="I5" s="150" t="s">
        <v>103</v>
      </c>
    </row>
    <row r="6" customFormat="false" ht="15.75" hidden="false" customHeight="true" outlineLevel="0" collapsed="false">
      <c r="A6" s="151" t="n">
        <v>1</v>
      </c>
      <c r="B6" s="152" t="s">
        <v>104</v>
      </c>
      <c r="C6" s="153" t="n">
        <v>13783920</v>
      </c>
      <c r="D6" s="154" t="n">
        <f aca="false">+C6*100/159927586</f>
        <v>8.61885078412926</v>
      </c>
      <c r="E6" s="151" t="n">
        <v>4200000</v>
      </c>
      <c r="F6" s="153" t="n">
        <v>6650000</v>
      </c>
      <c r="G6" s="155" t="n">
        <f aca="false">(E6+F6)</f>
        <v>10850000</v>
      </c>
      <c r="H6" s="156" t="n">
        <f aca="false">(G6/C6)*100</f>
        <v>78.7149083860034</v>
      </c>
      <c r="I6" s="154" t="n">
        <f aca="false">+G6*100/159927586</f>
        <v>6.78432049865369</v>
      </c>
      <c r="J6" s="157" t="n">
        <v>1</v>
      </c>
    </row>
    <row r="7" customFormat="false" ht="15.75" hidden="false" customHeight="true" outlineLevel="0" collapsed="false">
      <c r="A7" s="158" t="n">
        <f aca="false">+A6+1</f>
        <v>2</v>
      </c>
      <c r="B7" s="159" t="s">
        <v>105</v>
      </c>
      <c r="C7" s="158" t="n">
        <v>10325886</v>
      </c>
      <c r="D7" s="160" t="n">
        <f aca="false">+C7*100/159927586</f>
        <v>6.45660092687199</v>
      </c>
      <c r="E7" s="161" t="n">
        <v>6700000</v>
      </c>
      <c r="F7" s="162" t="n">
        <v>1335000</v>
      </c>
      <c r="G7" s="163" t="n">
        <f aca="false">(E7+F7)</f>
        <v>8035000</v>
      </c>
      <c r="H7" s="156" t="n">
        <f aca="false">(G7/C7)*100</f>
        <v>77.8141459241367</v>
      </c>
      <c r="I7" s="164" t="n">
        <f aca="false">+G7*100/159927586</f>
        <v>5.02414886697533</v>
      </c>
    </row>
    <row r="8" customFormat="false" ht="15.75" hidden="false" customHeight="true" outlineLevel="0" collapsed="false">
      <c r="A8" s="158" t="n">
        <f aca="false">+A7+1</f>
        <v>3</v>
      </c>
      <c r="B8" s="159" t="s">
        <v>106</v>
      </c>
      <c r="C8" s="165" t="n">
        <v>458000</v>
      </c>
      <c r="D8" s="164" t="n">
        <f aca="false">+C8*100/159927586</f>
        <v>0.28637961183257</v>
      </c>
      <c r="E8" s="161" t="n">
        <v>0</v>
      </c>
      <c r="F8" s="161" t="n">
        <v>0</v>
      </c>
      <c r="G8" s="166" t="n">
        <v>0</v>
      </c>
      <c r="H8" s="156" t="n">
        <f aca="false">(G8/C8)*100</f>
        <v>0</v>
      </c>
      <c r="I8" s="164" t="n">
        <f aca="false">+F8*100/159927586</f>
        <v>0</v>
      </c>
    </row>
    <row r="9" customFormat="false" ht="15.75" hidden="false" customHeight="true" outlineLevel="0" collapsed="false">
      <c r="A9" s="158" t="n">
        <f aca="false">+A8+1</f>
        <v>4</v>
      </c>
      <c r="B9" s="159" t="s">
        <v>107</v>
      </c>
      <c r="C9" s="165" t="n">
        <v>2117674</v>
      </c>
      <c r="D9" s="164" t="n">
        <f aca="false">+C9*100/159927586</f>
        <v>1.32414554172036</v>
      </c>
      <c r="E9" s="161" t="n">
        <v>0</v>
      </c>
      <c r="F9" s="161" t="n">
        <v>0</v>
      </c>
      <c r="G9" s="166" t="n">
        <v>0</v>
      </c>
      <c r="H9" s="156" t="n">
        <f aca="false">(G9/C9)*100</f>
        <v>0</v>
      </c>
      <c r="I9" s="164" t="n">
        <f aca="false">+F9*100/159927586</f>
        <v>0</v>
      </c>
    </row>
    <row r="10" customFormat="false" ht="15.75" hidden="false" customHeight="true" outlineLevel="0" collapsed="false">
      <c r="A10" s="158" t="n">
        <f aca="false">+A9+1</f>
        <v>5</v>
      </c>
      <c r="B10" s="159" t="s">
        <v>108</v>
      </c>
      <c r="C10" s="167" t="n">
        <v>8318628</v>
      </c>
      <c r="D10" s="164" t="n">
        <f aca="false">+C10*100/159927586</f>
        <v>5.2014966323571</v>
      </c>
      <c r="E10" s="161" t="n">
        <v>47314</v>
      </c>
      <c r="F10" s="161" t="n">
        <v>0</v>
      </c>
      <c r="G10" s="166" t="n">
        <v>47314</v>
      </c>
      <c r="H10" s="156" t="n">
        <f aca="false">(G10/C10)*100</f>
        <v>0.568771677252547</v>
      </c>
      <c r="I10" s="164" t="n">
        <f aca="false">+G10*100/159927586</f>
        <v>0.0295846396380922</v>
      </c>
    </row>
    <row r="11" customFormat="false" ht="15.75" hidden="false" customHeight="true" outlineLevel="0" collapsed="false">
      <c r="A11" s="158" t="n">
        <f aca="false">+A10+1</f>
        <v>6</v>
      </c>
      <c r="B11" s="159" t="s">
        <v>109</v>
      </c>
      <c r="C11" s="165" t="n">
        <v>17760000</v>
      </c>
      <c r="D11" s="164" t="n">
        <f aca="false">+C11*100/159927586</f>
        <v>11.1050259959529</v>
      </c>
      <c r="E11" s="161" t="n">
        <v>0</v>
      </c>
      <c r="F11" s="161" t="n">
        <v>0</v>
      </c>
      <c r="G11" s="166" t="n">
        <v>0</v>
      </c>
      <c r="H11" s="156" t="n">
        <f aca="false">(G11/C11)*100</f>
        <v>0</v>
      </c>
      <c r="I11" s="164" t="n">
        <f aca="false">+F11*100/159927586</f>
        <v>0</v>
      </c>
    </row>
    <row r="12" customFormat="false" ht="16.5" hidden="false" customHeight="true" outlineLevel="0" collapsed="false">
      <c r="A12" s="158" t="n">
        <f aca="false">+A11+1</f>
        <v>7</v>
      </c>
      <c r="B12" s="159" t="s">
        <v>110</v>
      </c>
      <c r="C12" s="168" t="n">
        <v>35520000</v>
      </c>
      <c r="D12" s="164" t="n">
        <f aca="false">+C12*100/159927586</f>
        <v>22.2100519919059</v>
      </c>
      <c r="E12" s="169" t="n">
        <v>0</v>
      </c>
      <c r="F12" s="161" t="n">
        <v>0</v>
      </c>
      <c r="G12" s="163" t="n">
        <v>0</v>
      </c>
      <c r="H12" s="170" t="n">
        <f aca="false">(G12/C12)*100</f>
        <v>0</v>
      </c>
      <c r="I12" s="171" t="n">
        <f aca="false">+F12*100/159927586</f>
        <v>0</v>
      </c>
    </row>
    <row r="13" customFormat="false" ht="16.5" hidden="false" customHeight="true" outlineLevel="0" collapsed="false">
      <c r="A13" s="172"/>
      <c r="B13" s="173" t="s">
        <v>111</v>
      </c>
      <c r="C13" s="174" t="n">
        <f aca="false">SUM(C6:C12)</f>
        <v>88284108</v>
      </c>
      <c r="D13" s="175" t="n">
        <f aca="false">SUM(D6:D12)</f>
        <v>55.2025514847701</v>
      </c>
      <c r="E13" s="174" t="n">
        <f aca="false">SUM(E6:E12)</f>
        <v>10947314</v>
      </c>
      <c r="F13" s="174" t="n">
        <f aca="false">SUM(F6:F12)</f>
        <v>7985000</v>
      </c>
      <c r="G13" s="176" t="n">
        <f aca="false">SUM(G6:G12)</f>
        <v>18932314</v>
      </c>
      <c r="H13" s="177" t="n">
        <f aca="false">(G13/C13)*100</f>
        <v>21.4447587781031</v>
      </c>
      <c r="I13" s="178" t="n">
        <f aca="false">SUM(I6:I12)</f>
        <v>11.8380540052671</v>
      </c>
    </row>
    <row r="14" customFormat="false" ht="15.75" hidden="false" customHeight="true" outlineLevel="0" collapsed="false">
      <c r="I14" s="137"/>
    </row>
    <row r="15" s="137" customFormat="true" ht="15.75" hidden="false" customHeight="true" outlineLevel="0" collapsed="false">
      <c r="A15" s="179" t="s">
        <v>112</v>
      </c>
      <c r="B15" s="180"/>
      <c r="C15" s="180"/>
      <c r="D15" s="180"/>
      <c r="E15" s="180"/>
      <c r="F15" s="180"/>
      <c r="G15" s="180"/>
      <c r="H15" s="180"/>
      <c r="I15" s="180"/>
    </row>
    <row r="16" s="137" customFormat="true" ht="42.75" hidden="false" customHeight="true" outlineLevel="0" collapsed="false">
      <c r="A16" s="181" t="s">
        <v>113</v>
      </c>
      <c r="B16" s="182" t="s">
        <v>114</v>
      </c>
      <c r="C16" s="182"/>
      <c r="D16" s="182"/>
      <c r="E16" s="182"/>
      <c r="F16" s="182"/>
      <c r="G16" s="182"/>
      <c r="H16" s="182"/>
      <c r="I16" s="182"/>
    </row>
    <row r="17" s="137" customFormat="true" ht="16.5" hidden="false" customHeight="true" outlineLevel="0" collapsed="false">
      <c r="A17" s="183" t="s">
        <v>115</v>
      </c>
      <c r="B17" s="183"/>
      <c r="C17" s="183"/>
      <c r="D17" s="183"/>
      <c r="E17" s="183"/>
      <c r="F17" s="183"/>
      <c r="G17" s="183"/>
      <c r="H17" s="183"/>
      <c r="I17" s="183"/>
    </row>
    <row r="18" s="137" customFormat="true" ht="16.5" hidden="false" customHeight="true" outlineLevel="0" collapsed="false">
      <c r="A18" s="151" t="n">
        <v>1</v>
      </c>
      <c r="B18" s="184" t="s">
        <v>116</v>
      </c>
      <c r="C18" s="151" t="n">
        <v>320674</v>
      </c>
      <c r="D18" s="154" t="n">
        <f aca="false">+C18*100/159927586</f>
        <v>0.200511999224449</v>
      </c>
      <c r="E18" s="151" t="n">
        <v>0</v>
      </c>
      <c r="F18" s="151" t="n">
        <v>0</v>
      </c>
      <c r="G18" s="155" t="n">
        <v>0</v>
      </c>
      <c r="H18" s="185" t="n">
        <v>0</v>
      </c>
      <c r="I18" s="186" t="n">
        <f aca="false">+F18*100/159927586</f>
        <v>0</v>
      </c>
    </row>
    <row r="19" customFormat="false" ht="15.75" hidden="false" customHeight="true" outlineLevel="0" collapsed="false">
      <c r="A19" s="158" t="n">
        <f aca="false">+A18+1</f>
        <v>2</v>
      </c>
      <c r="B19" s="187" t="s">
        <v>117</v>
      </c>
      <c r="C19" s="158" t="n">
        <v>68000</v>
      </c>
      <c r="D19" s="188" t="n">
        <f aca="false">+C19*100/159927586</f>
        <v>0.0425192436781982</v>
      </c>
      <c r="E19" s="161" t="n">
        <v>0</v>
      </c>
      <c r="F19" s="161" t="n">
        <v>0</v>
      </c>
      <c r="G19" s="166" t="n">
        <v>0</v>
      </c>
      <c r="H19" s="164" t="n">
        <v>0</v>
      </c>
      <c r="I19" s="189" t="n">
        <f aca="false">+F19*100/159927586</f>
        <v>0</v>
      </c>
    </row>
    <row r="20" customFormat="false" ht="15.75" hidden="false" customHeight="true" outlineLevel="0" collapsed="false">
      <c r="A20" s="162" t="n">
        <f aca="false">+A19+1</f>
        <v>3</v>
      </c>
      <c r="B20" s="190" t="s">
        <v>118</v>
      </c>
      <c r="C20" s="162" t="n">
        <v>26000</v>
      </c>
      <c r="D20" s="191" t="n">
        <f aca="false">+C20*100/159927586</f>
        <v>0.0162573578769581</v>
      </c>
      <c r="E20" s="161" t="n">
        <v>0</v>
      </c>
      <c r="F20" s="161" t="n">
        <v>0</v>
      </c>
      <c r="G20" s="166" t="n">
        <v>0</v>
      </c>
      <c r="H20" s="164" t="n">
        <v>0</v>
      </c>
      <c r="I20" s="192" t="n">
        <f aca="false">+F20*100/159927586</f>
        <v>0</v>
      </c>
    </row>
    <row r="21" customFormat="false" ht="15.75" hidden="false" customHeight="true" outlineLevel="0" collapsed="false">
      <c r="A21" s="158" t="n">
        <f aca="false">+A20+1</f>
        <v>4</v>
      </c>
      <c r="B21" s="187" t="s">
        <v>119</v>
      </c>
      <c r="C21" s="158" t="n">
        <v>98000</v>
      </c>
      <c r="D21" s="188" t="n">
        <f aca="false">+C21*100/159927586</f>
        <v>0.0612777335362268</v>
      </c>
      <c r="E21" s="161" t="n">
        <v>0</v>
      </c>
      <c r="F21" s="161" t="n">
        <v>0</v>
      </c>
      <c r="G21" s="166" t="n">
        <v>0</v>
      </c>
      <c r="H21" s="164" t="n">
        <v>0</v>
      </c>
      <c r="I21" s="192" t="n">
        <f aca="false">+F21*100/159927586</f>
        <v>0</v>
      </c>
    </row>
    <row r="22" customFormat="false" ht="15.75" hidden="false" customHeight="true" outlineLevel="0" collapsed="false">
      <c r="A22" s="158" t="n">
        <f aca="false">+A21+1</f>
        <v>5</v>
      </c>
      <c r="B22" s="187" t="s">
        <v>120</v>
      </c>
      <c r="C22" s="158" t="n">
        <v>206000</v>
      </c>
      <c r="D22" s="191" t="n">
        <f aca="false">+C22*100/159927586</f>
        <v>0.12880829702513</v>
      </c>
      <c r="E22" s="161" t="n">
        <v>0</v>
      </c>
      <c r="F22" s="161" t="n">
        <v>0</v>
      </c>
      <c r="G22" s="166" t="n">
        <v>0</v>
      </c>
      <c r="H22" s="164" t="n">
        <v>0</v>
      </c>
      <c r="I22" s="192" t="n">
        <f aca="false">+F22*100/159927586</f>
        <v>0</v>
      </c>
    </row>
    <row r="23" customFormat="false" ht="15.75" hidden="false" customHeight="true" outlineLevel="0" collapsed="false">
      <c r="A23" s="162" t="n">
        <f aca="false">+A22+1</f>
        <v>6</v>
      </c>
      <c r="B23" s="187" t="s">
        <v>121</v>
      </c>
      <c r="C23" s="158" t="n">
        <v>118000</v>
      </c>
      <c r="D23" s="193" t="n">
        <f aca="false">+C23*100/159927586</f>
        <v>0.0737833934415792</v>
      </c>
      <c r="E23" s="161" t="n">
        <v>0</v>
      </c>
      <c r="F23" s="161" t="n">
        <v>0</v>
      </c>
      <c r="G23" s="166" t="n">
        <v>0</v>
      </c>
      <c r="H23" s="164" t="n">
        <v>0</v>
      </c>
      <c r="I23" s="192" t="n">
        <f aca="false">+F23*100/159927586</f>
        <v>0</v>
      </c>
    </row>
    <row r="24" customFormat="false" ht="15.75" hidden="false" customHeight="true" outlineLevel="0" collapsed="false">
      <c r="A24" s="158" t="n">
        <f aca="false">+A23+1</f>
        <v>7</v>
      </c>
      <c r="B24" s="187" t="s">
        <v>122</v>
      </c>
      <c r="C24" s="158" t="n">
        <v>202000</v>
      </c>
      <c r="D24" s="188" t="n">
        <f aca="false">+C24*100/159927586</f>
        <v>0.126307165044059</v>
      </c>
      <c r="E24" s="161" t="n">
        <v>0</v>
      </c>
      <c r="F24" s="161" t="n">
        <v>0</v>
      </c>
      <c r="G24" s="166" t="n">
        <v>0</v>
      </c>
      <c r="H24" s="164" t="n">
        <v>0</v>
      </c>
      <c r="I24" s="192" t="n">
        <f aca="false">+F24*100/159927586</f>
        <v>0</v>
      </c>
    </row>
    <row r="25" customFormat="false" ht="15.75" hidden="false" customHeight="true" outlineLevel="0" collapsed="false">
      <c r="A25" s="158" t="n">
        <f aca="false">+A24+1</f>
        <v>8</v>
      </c>
      <c r="B25" s="187" t="s">
        <v>123</v>
      </c>
      <c r="C25" s="158" t="n">
        <v>186000</v>
      </c>
      <c r="D25" s="191" t="n">
        <f aca="false">+C25*100/159927586</f>
        <v>0.116302637119777</v>
      </c>
      <c r="E25" s="161" t="n">
        <v>0</v>
      </c>
      <c r="F25" s="161" t="n">
        <v>0</v>
      </c>
      <c r="G25" s="166" t="n">
        <v>0</v>
      </c>
      <c r="H25" s="164" t="n">
        <v>0</v>
      </c>
      <c r="I25" s="192" t="n">
        <f aca="false">+F25*100/159927586</f>
        <v>0</v>
      </c>
    </row>
    <row r="26" customFormat="false" ht="15.75" hidden="false" customHeight="true" outlineLevel="0" collapsed="false">
      <c r="A26" s="158" t="n">
        <f aca="false">+A25+1</f>
        <v>9</v>
      </c>
      <c r="B26" s="187" t="s">
        <v>124</v>
      </c>
      <c r="C26" s="158" t="n">
        <v>96000</v>
      </c>
      <c r="D26" s="188" t="n">
        <f aca="false">+C26*100/159927586</f>
        <v>0.0600271675456916</v>
      </c>
      <c r="E26" s="161" t="n">
        <v>0</v>
      </c>
      <c r="F26" s="161" t="n">
        <v>0</v>
      </c>
      <c r="G26" s="166" t="n">
        <v>0</v>
      </c>
      <c r="H26" s="164" t="n">
        <v>0</v>
      </c>
      <c r="I26" s="192" t="n">
        <f aca="false">+F26*100/159927586</f>
        <v>0</v>
      </c>
    </row>
    <row r="27" customFormat="false" ht="15.75" hidden="false" customHeight="true" outlineLevel="0" collapsed="false">
      <c r="A27" s="158" t="n">
        <f aca="false">+A26+1</f>
        <v>10</v>
      </c>
      <c r="B27" s="194" t="s">
        <v>125</v>
      </c>
      <c r="C27" s="195" t="n">
        <v>63000</v>
      </c>
      <c r="D27" s="188" t="n">
        <f aca="false">+C27*100/159927586</f>
        <v>0.0393928287018601</v>
      </c>
      <c r="E27" s="161" t="n">
        <v>0</v>
      </c>
      <c r="F27" s="161" t="n">
        <v>0</v>
      </c>
      <c r="G27" s="166" t="n">
        <v>0</v>
      </c>
      <c r="H27" s="164" t="n">
        <v>0</v>
      </c>
      <c r="I27" s="192" t="n">
        <f aca="false">+F27*100/159927586</f>
        <v>0</v>
      </c>
    </row>
    <row r="28" customFormat="false" ht="15.75" hidden="false" customHeight="true" outlineLevel="0" collapsed="false">
      <c r="A28" s="162" t="n">
        <f aca="false">+A27+1</f>
        <v>11</v>
      </c>
      <c r="B28" s="190" t="s">
        <v>126</v>
      </c>
      <c r="C28" s="162" t="n">
        <v>734000</v>
      </c>
      <c r="D28" s="193" t="n">
        <f aca="false">+C28*100/159927586</f>
        <v>0.458957718526434</v>
      </c>
      <c r="E28" s="161" t="n">
        <v>0</v>
      </c>
      <c r="F28" s="161" t="n">
        <v>0</v>
      </c>
      <c r="G28" s="166" t="n">
        <v>0</v>
      </c>
      <c r="H28" s="164" t="n">
        <v>0</v>
      </c>
      <c r="I28" s="192" t="n">
        <f aca="false">+F28*100/159927586</f>
        <v>0</v>
      </c>
    </row>
    <row r="29" customFormat="false" ht="15.75" hidden="false" customHeight="true" outlineLevel="0" collapsed="false">
      <c r="A29" s="158" t="n">
        <f aca="false">+A28+1</f>
        <v>12</v>
      </c>
      <c r="B29" s="187" t="s">
        <v>127</v>
      </c>
      <c r="C29" s="158" t="n">
        <v>80000</v>
      </c>
      <c r="D29" s="188" t="n">
        <f aca="false">+C29*100/159927586</f>
        <v>0.0500226396214097</v>
      </c>
      <c r="E29" s="161" t="n">
        <v>0</v>
      </c>
      <c r="F29" s="161" t="n">
        <v>0</v>
      </c>
      <c r="G29" s="166" t="n">
        <v>0</v>
      </c>
      <c r="H29" s="164" t="n">
        <v>0</v>
      </c>
      <c r="I29" s="192" t="n">
        <f aca="false">+F29*100/159927586</f>
        <v>0</v>
      </c>
    </row>
    <row r="30" customFormat="false" ht="15.75" hidden="false" customHeight="true" outlineLevel="0" collapsed="false">
      <c r="A30" s="158" t="n">
        <f aca="false">+A29+1</f>
        <v>13</v>
      </c>
      <c r="B30" s="187" t="s">
        <v>128</v>
      </c>
      <c r="C30" s="158" t="n">
        <v>80000</v>
      </c>
      <c r="D30" s="191" t="n">
        <f aca="false">+C30*100/159927586</f>
        <v>0.0500226396214097</v>
      </c>
      <c r="E30" s="161" t="n">
        <v>0</v>
      </c>
      <c r="F30" s="161" t="n">
        <v>0</v>
      </c>
      <c r="G30" s="166" t="n">
        <v>0</v>
      </c>
      <c r="H30" s="164" t="n">
        <v>0</v>
      </c>
      <c r="I30" s="192" t="n">
        <f aca="false">+F30*100/159927586</f>
        <v>0</v>
      </c>
    </row>
    <row r="31" customFormat="false" ht="15.75" hidden="false" customHeight="true" outlineLevel="0" collapsed="false">
      <c r="A31" s="158" t="n">
        <f aca="false">+A30+1</f>
        <v>14</v>
      </c>
      <c r="B31" s="187" t="s">
        <v>129</v>
      </c>
      <c r="C31" s="158" t="n">
        <v>80000</v>
      </c>
      <c r="D31" s="188" t="n">
        <f aca="false">+C31*100/159927586</f>
        <v>0.0500226396214097</v>
      </c>
      <c r="E31" s="161" t="n">
        <v>0</v>
      </c>
      <c r="F31" s="161" t="n">
        <v>0</v>
      </c>
      <c r="G31" s="166" t="n">
        <v>0</v>
      </c>
      <c r="H31" s="164" t="n">
        <v>0</v>
      </c>
      <c r="I31" s="192" t="n">
        <f aca="false">+F31*100/159927586</f>
        <v>0</v>
      </c>
    </row>
    <row r="32" customFormat="false" ht="15.75" hidden="false" customHeight="true" outlineLevel="0" collapsed="false">
      <c r="A32" s="158" t="n">
        <f aca="false">+A31+1</f>
        <v>15</v>
      </c>
      <c r="B32" s="187" t="s">
        <v>130</v>
      </c>
      <c r="C32" s="158" t="n">
        <v>160000</v>
      </c>
      <c r="D32" s="188" t="n">
        <f aca="false">+C32*100/159927586</f>
        <v>0.100045279242819</v>
      </c>
      <c r="E32" s="161" t="n">
        <v>0</v>
      </c>
      <c r="F32" s="161" t="n">
        <v>0</v>
      </c>
      <c r="G32" s="166" t="n">
        <v>0</v>
      </c>
      <c r="H32" s="164" t="n">
        <v>0</v>
      </c>
      <c r="I32" s="192" t="n">
        <f aca="false">+F32*100/159927586</f>
        <v>0</v>
      </c>
    </row>
    <row r="33" customFormat="false" ht="15.75" hidden="false" customHeight="true" outlineLevel="0" collapsed="false">
      <c r="A33" s="158" t="n">
        <f aca="false">+A32+1</f>
        <v>16</v>
      </c>
      <c r="B33" s="187" t="s">
        <v>131</v>
      </c>
      <c r="C33" s="158" t="n">
        <v>24000</v>
      </c>
      <c r="D33" s="193" t="n">
        <f aca="false">+C33*100/159927586</f>
        <v>0.0150067918864229</v>
      </c>
      <c r="E33" s="161" t="n">
        <v>0</v>
      </c>
      <c r="F33" s="161" t="n">
        <v>0</v>
      </c>
      <c r="G33" s="166" t="n">
        <v>0</v>
      </c>
      <c r="H33" s="164" t="n">
        <v>0</v>
      </c>
      <c r="I33" s="192" t="n">
        <f aca="false">+F33*100/159927586</f>
        <v>0</v>
      </c>
    </row>
    <row r="34" customFormat="false" ht="15.75" hidden="false" customHeight="true" outlineLevel="0" collapsed="false">
      <c r="A34" s="158" t="n">
        <f aca="false">+A33+1</f>
        <v>17</v>
      </c>
      <c r="B34" s="187" t="s">
        <v>132</v>
      </c>
      <c r="C34" s="158" t="n">
        <v>64000</v>
      </c>
      <c r="D34" s="188" t="n">
        <f aca="false">+C34*100/159927586</f>
        <v>0.0400181116971277</v>
      </c>
      <c r="E34" s="161" t="n">
        <v>0</v>
      </c>
      <c r="F34" s="161" t="n">
        <v>0</v>
      </c>
      <c r="G34" s="166" t="n">
        <v>0</v>
      </c>
      <c r="H34" s="164" t="n">
        <v>0</v>
      </c>
      <c r="I34" s="192" t="n">
        <f aca="false">+F34*100/159927586</f>
        <v>0</v>
      </c>
    </row>
    <row r="35" customFormat="false" ht="15.75" hidden="false" customHeight="true" outlineLevel="0" collapsed="false">
      <c r="A35" s="158" t="n">
        <f aca="false">+A34+1</f>
        <v>18</v>
      </c>
      <c r="B35" s="187" t="s">
        <v>133</v>
      </c>
      <c r="C35" s="158" t="n">
        <v>56000</v>
      </c>
      <c r="D35" s="191" t="n">
        <f aca="false">+C35*100/159927586</f>
        <v>0.0350158477349868</v>
      </c>
      <c r="E35" s="161" t="n">
        <v>0</v>
      </c>
      <c r="F35" s="161" t="n">
        <v>0</v>
      </c>
      <c r="G35" s="166" t="n">
        <v>0</v>
      </c>
      <c r="H35" s="164" t="n">
        <v>0</v>
      </c>
      <c r="I35" s="192" t="n">
        <f aca="false">+F35*100/159927586</f>
        <v>0</v>
      </c>
    </row>
    <row r="36" customFormat="false" ht="15.75" hidden="false" customHeight="true" outlineLevel="0" collapsed="false">
      <c r="A36" s="158" t="n">
        <f aca="false">+A35+1</f>
        <v>19</v>
      </c>
      <c r="B36" s="187" t="s">
        <v>134</v>
      </c>
      <c r="C36" s="158" t="n">
        <v>40000</v>
      </c>
      <c r="D36" s="188" t="n">
        <f aca="false">+C36*100/159927586</f>
        <v>0.0250113198107048</v>
      </c>
      <c r="E36" s="161" t="n">
        <v>0</v>
      </c>
      <c r="F36" s="161" t="n">
        <v>0</v>
      </c>
      <c r="G36" s="166" t="n">
        <v>0</v>
      </c>
      <c r="H36" s="164" t="n">
        <v>0</v>
      </c>
      <c r="I36" s="192" t="n">
        <f aca="false">+F36*100/159927586</f>
        <v>0</v>
      </c>
    </row>
    <row r="37" customFormat="false" ht="15.75" hidden="false" customHeight="true" outlineLevel="0" collapsed="false">
      <c r="A37" s="158" t="n">
        <f aca="false">+A36+1</f>
        <v>20</v>
      </c>
      <c r="B37" s="187" t="s">
        <v>135</v>
      </c>
      <c r="C37" s="158" t="n">
        <v>80000</v>
      </c>
      <c r="D37" s="188" t="n">
        <f aca="false">+C37*100/159927586</f>
        <v>0.0500226396214097</v>
      </c>
      <c r="E37" s="161" t="n">
        <v>0</v>
      </c>
      <c r="F37" s="161" t="n">
        <v>0</v>
      </c>
      <c r="G37" s="166" t="n">
        <v>0</v>
      </c>
      <c r="H37" s="164" t="n">
        <v>0</v>
      </c>
      <c r="I37" s="192" t="n">
        <f aca="false">+F37*100/159927586</f>
        <v>0</v>
      </c>
    </row>
    <row r="38" customFormat="false" ht="15.75" hidden="false" customHeight="true" outlineLevel="0" collapsed="false">
      <c r="A38" s="158" t="n">
        <f aca="false">+A37+1</f>
        <v>21</v>
      </c>
      <c r="B38" s="187" t="s">
        <v>136</v>
      </c>
      <c r="C38" s="158" t="n">
        <v>40000</v>
      </c>
      <c r="D38" s="193" t="n">
        <f aca="false">+C38*100/159927586</f>
        <v>0.0250113198107048</v>
      </c>
      <c r="E38" s="161" t="n">
        <v>0</v>
      </c>
      <c r="F38" s="161" t="n">
        <v>0</v>
      </c>
      <c r="G38" s="166" t="n">
        <v>0</v>
      </c>
      <c r="H38" s="164" t="n">
        <v>0</v>
      </c>
      <c r="I38" s="192" t="n">
        <f aca="false">+F38*100/159927586</f>
        <v>0</v>
      </c>
    </row>
    <row r="39" customFormat="false" ht="15.75" hidden="false" customHeight="true" outlineLevel="0" collapsed="false">
      <c r="A39" s="158" t="n">
        <f aca="false">+A38+1</f>
        <v>22</v>
      </c>
      <c r="B39" s="187" t="s">
        <v>137</v>
      </c>
      <c r="C39" s="158" t="n">
        <v>188000</v>
      </c>
      <c r="D39" s="188" t="n">
        <f aca="false">+C39*100/159927586</f>
        <v>0.117553203110313</v>
      </c>
      <c r="E39" s="161" t="n">
        <v>0</v>
      </c>
      <c r="F39" s="161" t="n">
        <v>0</v>
      </c>
      <c r="G39" s="166" t="n">
        <v>0</v>
      </c>
      <c r="H39" s="164" t="n">
        <v>0</v>
      </c>
      <c r="I39" s="192" t="n">
        <f aca="false">+F39*100/159927586</f>
        <v>0</v>
      </c>
    </row>
    <row r="40" customFormat="false" ht="15.75" hidden="false" customHeight="true" outlineLevel="0" collapsed="false">
      <c r="A40" s="158" t="n">
        <f aca="false">+A39+1</f>
        <v>23</v>
      </c>
      <c r="B40" s="187" t="s">
        <v>138</v>
      </c>
      <c r="C40" s="158" t="n">
        <v>80000</v>
      </c>
      <c r="D40" s="191" t="n">
        <f aca="false">+C40*100/159927586</f>
        <v>0.0500226396214097</v>
      </c>
      <c r="E40" s="161" t="n">
        <v>0</v>
      </c>
      <c r="F40" s="161" t="n">
        <v>0</v>
      </c>
      <c r="G40" s="166" t="n">
        <v>0</v>
      </c>
      <c r="H40" s="164" t="n">
        <v>0</v>
      </c>
      <c r="I40" s="192" t="n">
        <f aca="false">+F40*100/159927586</f>
        <v>0</v>
      </c>
    </row>
    <row r="41" customFormat="false" ht="15.75" hidden="false" customHeight="true" outlineLevel="0" collapsed="false">
      <c r="A41" s="158" t="n">
        <f aca="false">+A40+1</f>
        <v>24</v>
      </c>
      <c r="B41" s="187" t="s">
        <v>139</v>
      </c>
      <c r="C41" s="158" t="n">
        <v>80000</v>
      </c>
      <c r="D41" s="188" t="n">
        <f aca="false">+C41*100/159927586</f>
        <v>0.0500226396214097</v>
      </c>
      <c r="E41" s="161" t="n">
        <v>0</v>
      </c>
      <c r="F41" s="161" t="n">
        <v>0</v>
      </c>
      <c r="G41" s="166" t="n">
        <v>0</v>
      </c>
      <c r="H41" s="164" t="n">
        <v>0</v>
      </c>
      <c r="I41" s="192" t="n">
        <f aca="false">+F41*100/159927586</f>
        <v>0</v>
      </c>
    </row>
    <row r="42" customFormat="false" ht="15.75" hidden="false" customHeight="true" outlineLevel="0" collapsed="false">
      <c r="A42" s="158" t="n">
        <f aca="false">+A41+1</f>
        <v>25</v>
      </c>
      <c r="B42" s="187" t="s">
        <v>140</v>
      </c>
      <c r="C42" s="158" t="n">
        <v>80000</v>
      </c>
      <c r="D42" s="188" t="n">
        <f aca="false">+C42*100/159927586</f>
        <v>0.0500226396214097</v>
      </c>
      <c r="E42" s="161" t="n">
        <v>0</v>
      </c>
      <c r="F42" s="161" t="n">
        <v>0</v>
      </c>
      <c r="G42" s="166" t="n">
        <v>0</v>
      </c>
      <c r="H42" s="164" t="n">
        <v>0</v>
      </c>
      <c r="I42" s="192" t="n">
        <f aca="false">+F42*100/159927586</f>
        <v>0</v>
      </c>
    </row>
    <row r="43" customFormat="false" ht="15.75" hidden="false" customHeight="true" outlineLevel="0" collapsed="false">
      <c r="A43" s="158" t="n">
        <f aca="false">+A42+1</f>
        <v>26</v>
      </c>
      <c r="B43" s="187" t="s">
        <v>141</v>
      </c>
      <c r="C43" s="158" t="n">
        <v>368000</v>
      </c>
      <c r="D43" s="193" t="n">
        <f aca="false">+C43*100/159927586</f>
        <v>0.230104142258484</v>
      </c>
      <c r="E43" s="161" t="n">
        <v>0</v>
      </c>
      <c r="F43" s="161" t="n">
        <v>0</v>
      </c>
      <c r="G43" s="166" t="n">
        <v>0</v>
      </c>
      <c r="H43" s="164" t="n">
        <v>0</v>
      </c>
      <c r="I43" s="192" t="n">
        <f aca="false">+F43*100/159927586</f>
        <v>0</v>
      </c>
    </row>
    <row r="44" customFormat="false" ht="15.75" hidden="false" customHeight="true" outlineLevel="0" collapsed="false">
      <c r="A44" s="158" t="n">
        <f aca="false">+A43+1</f>
        <v>27</v>
      </c>
      <c r="B44" s="187" t="s">
        <v>142</v>
      </c>
      <c r="C44" s="158" t="n">
        <v>40000</v>
      </c>
      <c r="D44" s="188" t="n">
        <f aca="false">+C44*100/159927586</f>
        <v>0.0250113198107048</v>
      </c>
      <c r="E44" s="161" t="n">
        <v>0</v>
      </c>
      <c r="F44" s="161" t="n">
        <v>0</v>
      </c>
      <c r="G44" s="166" t="n">
        <v>0</v>
      </c>
      <c r="H44" s="164" t="n">
        <v>0</v>
      </c>
      <c r="I44" s="192" t="n">
        <f aca="false">+F44*100/159927586</f>
        <v>0</v>
      </c>
    </row>
    <row r="45" customFormat="false" ht="15.75" hidden="false" customHeight="true" outlineLevel="0" collapsed="false">
      <c r="A45" s="158" t="n">
        <f aca="false">+A44+1</f>
        <v>28</v>
      </c>
      <c r="B45" s="187" t="s">
        <v>143</v>
      </c>
      <c r="C45" s="158" t="n">
        <v>16000</v>
      </c>
      <c r="D45" s="191" t="n">
        <f aca="false">+C45*100/159927586</f>
        <v>0.0100045279242819</v>
      </c>
      <c r="E45" s="161" t="n">
        <v>0</v>
      </c>
      <c r="F45" s="161" t="n">
        <v>0</v>
      </c>
      <c r="G45" s="166" t="n">
        <v>0</v>
      </c>
      <c r="H45" s="164" t="n">
        <v>0</v>
      </c>
      <c r="I45" s="192" t="n">
        <f aca="false">+F45*100/159927586</f>
        <v>0</v>
      </c>
    </row>
    <row r="46" customFormat="false" ht="15.75" hidden="false" customHeight="true" outlineLevel="0" collapsed="false">
      <c r="A46" s="158" t="n">
        <f aca="false">+A45+1</f>
        <v>29</v>
      </c>
      <c r="B46" s="187" t="s">
        <v>144</v>
      </c>
      <c r="C46" s="158" t="n">
        <v>47314</v>
      </c>
      <c r="D46" s="188" t="n">
        <f aca="false">+C46*100/159927586</f>
        <v>0.0295846396380922</v>
      </c>
      <c r="E46" s="161" t="n">
        <v>47314</v>
      </c>
      <c r="F46" s="161" t="n">
        <v>0</v>
      </c>
      <c r="G46" s="166" t="n">
        <v>47314</v>
      </c>
      <c r="H46" s="158" t="n">
        <v>100</v>
      </c>
      <c r="I46" s="192" t="n">
        <f aca="false">+G46*100/159927586</f>
        <v>0.0295846396380922</v>
      </c>
    </row>
    <row r="47" customFormat="false" ht="15.75" hidden="false" customHeight="true" outlineLevel="0" collapsed="false">
      <c r="A47" s="158" t="n">
        <f aca="false">+A46+1</f>
        <v>30</v>
      </c>
      <c r="B47" s="187" t="s">
        <v>145</v>
      </c>
      <c r="C47" s="158" t="n">
        <v>8000</v>
      </c>
      <c r="D47" s="188" t="n">
        <f aca="false">+C47*100/159927586</f>
        <v>0.00500226396214097</v>
      </c>
      <c r="E47" s="161" t="n">
        <v>0</v>
      </c>
      <c r="F47" s="161" t="n">
        <v>0</v>
      </c>
      <c r="G47" s="166" t="n">
        <v>0</v>
      </c>
      <c r="H47" s="164" t="n">
        <v>0</v>
      </c>
      <c r="I47" s="192" t="n">
        <f aca="false">+F47*100/159927586</f>
        <v>0</v>
      </c>
    </row>
    <row r="48" customFormat="false" ht="15.75" hidden="false" customHeight="true" outlineLevel="0" collapsed="false">
      <c r="A48" s="158" t="n">
        <f aca="false">+A47+1</f>
        <v>31</v>
      </c>
      <c r="B48" s="187" t="s">
        <v>146</v>
      </c>
      <c r="C48" s="158" t="n">
        <v>72000</v>
      </c>
      <c r="D48" s="193" t="n">
        <f aca="false">+C48*100/159927586</f>
        <v>0.0450203756592687</v>
      </c>
      <c r="E48" s="161" t="n">
        <v>0</v>
      </c>
      <c r="F48" s="161" t="n">
        <v>0</v>
      </c>
      <c r="G48" s="166" t="n">
        <v>0</v>
      </c>
      <c r="H48" s="164" t="n">
        <v>0</v>
      </c>
      <c r="I48" s="192" t="n">
        <f aca="false">+F48*100/159927586</f>
        <v>0</v>
      </c>
    </row>
    <row r="49" customFormat="false" ht="15.75" hidden="false" customHeight="true" outlineLevel="0" collapsed="false">
      <c r="A49" s="158" t="n">
        <f aca="false">+A48+1</f>
        <v>32</v>
      </c>
      <c r="B49" s="187" t="s">
        <v>147</v>
      </c>
      <c r="C49" s="158" t="n">
        <v>128000</v>
      </c>
      <c r="D49" s="188" t="n">
        <f aca="false">+C49*100/159927586</f>
        <v>0.0800362233942555</v>
      </c>
      <c r="E49" s="161" t="n">
        <v>0</v>
      </c>
      <c r="F49" s="161" t="n">
        <v>0</v>
      </c>
      <c r="G49" s="166" t="n">
        <v>0</v>
      </c>
      <c r="H49" s="164" t="n">
        <v>0</v>
      </c>
      <c r="I49" s="192" t="n">
        <f aca="false">+F49*100/159927586</f>
        <v>0</v>
      </c>
    </row>
    <row r="50" customFormat="false" ht="15.75" hidden="false" customHeight="true" outlineLevel="0" collapsed="false">
      <c r="A50" s="158" t="n">
        <f aca="false">+A49+1</f>
        <v>33</v>
      </c>
      <c r="B50" s="187" t="s">
        <v>148</v>
      </c>
      <c r="C50" s="158" t="n">
        <v>272000</v>
      </c>
      <c r="D50" s="191" t="n">
        <f aca="false">+C50*100/159927586</f>
        <v>0.170076974712793</v>
      </c>
      <c r="E50" s="161" t="n">
        <v>0</v>
      </c>
      <c r="F50" s="161" t="n">
        <v>0</v>
      </c>
      <c r="G50" s="166" t="n">
        <v>0</v>
      </c>
      <c r="H50" s="164" t="n">
        <v>0</v>
      </c>
      <c r="I50" s="192" t="n">
        <f aca="false">+F50*100/159927586</f>
        <v>0</v>
      </c>
    </row>
    <row r="51" customFormat="false" ht="15.75" hidden="false" customHeight="true" outlineLevel="0" collapsed="false">
      <c r="A51" s="162" t="n">
        <f aca="false">+A50+1</f>
        <v>34</v>
      </c>
      <c r="B51" s="190" t="s">
        <v>149</v>
      </c>
      <c r="C51" s="162" t="n">
        <v>389714</v>
      </c>
      <c r="D51" s="191" t="n">
        <f aca="false">+C51*100/159927586</f>
        <v>0.243681537217726</v>
      </c>
      <c r="E51" s="161" t="n">
        <v>0</v>
      </c>
      <c r="F51" s="161" t="n">
        <v>0</v>
      </c>
      <c r="G51" s="166" t="n">
        <v>0</v>
      </c>
      <c r="H51" s="164" t="n">
        <v>0</v>
      </c>
      <c r="I51" s="192" t="n">
        <f aca="false">+G51*100/159927586</f>
        <v>0</v>
      </c>
    </row>
    <row r="52" customFormat="false" ht="15.75" hidden="false" customHeight="true" outlineLevel="0" collapsed="false">
      <c r="A52" s="162" t="n">
        <f aca="false">+A51+1</f>
        <v>35</v>
      </c>
      <c r="B52" s="190" t="s">
        <v>150</v>
      </c>
      <c r="C52" s="162" t="n">
        <v>5600</v>
      </c>
      <c r="D52" s="191" t="n">
        <f aca="false">+C52*100/159927586</f>
        <v>0.00350158477349868</v>
      </c>
      <c r="E52" s="161" t="n">
        <v>0</v>
      </c>
      <c r="F52" s="161" t="n">
        <v>0</v>
      </c>
      <c r="G52" s="166" t="n">
        <v>0</v>
      </c>
      <c r="H52" s="164" t="n">
        <v>0</v>
      </c>
      <c r="I52" s="196" t="n">
        <f aca="false">+F52*100/159927586</f>
        <v>0</v>
      </c>
    </row>
    <row r="53" customFormat="false" ht="15.75" hidden="false" customHeight="true" outlineLevel="0" collapsed="false">
      <c r="A53" s="158" t="n">
        <f aca="false">+A52+1</f>
        <v>36</v>
      </c>
      <c r="B53" s="187" t="s">
        <v>151</v>
      </c>
      <c r="C53" s="158" t="n">
        <v>196800</v>
      </c>
      <c r="D53" s="193" t="n">
        <f aca="false">+C53*100/159927586</f>
        <v>0.123055693468668</v>
      </c>
      <c r="E53" s="161" t="n">
        <v>0</v>
      </c>
      <c r="F53" s="161" t="n">
        <v>0</v>
      </c>
      <c r="G53" s="166" t="n">
        <v>0</v>
      </c>
      <c r="H53" s="164" t="n">
        <v>0</v>
      </c>
      <c r="I53" s="196" t="n">
        <f aca="false">+F53*100/159927586</f>
        <v>0</v>
      </c>
    </row>
    <row r="54" customFormat="false" ht="15.75" hidden="false" customHeight="true" outlineLevel="0" collapsed="false">
      <c r="A54" s="158" t="n">
        <f aca="false">+A53+1</f>
        <v>37</v>
      </c>
      <c r="B54" s="197" t="s">
        <v>152</v>
      </c>
      <c r="C54" s="158" t="n">
        <v>400000</v>
      </c>
      <c r="D54" s="188" t="n">
        <f aca="false">+C54*100/159927586</f>
        <v>0.250113198107048</v>
      </c>
      <c r="E54" s="161" t="n">
        <v>0</v>
      </c>
      <c r="F54" s="161" t="n">
        <v>0</v>
      </c>
      <c r="G54" s="166" t="n">
        <v>0</v>
      </c>
      <c r="H54" s="164" t="n">
        <v>0</v>
      </c>
      <c r="I54" s="196" t="n">
        <f aca="false">+F54*100/159927586</f>
        <v>0</v>
      </c>
    </row>
    <row r="55" customFormat="false" ht="15.75" hidden="false" customHeight="true" outlineLevel="0" collapsed="false">
      <c r="A55" s="158" t="n">
        <f aca="false">+A54+1</f>
        <v>38</v>
      </c>
      <c r="B55" s="187" t="s">
        <v>153</v>
      </c>
      <c r="C55" s="158" t="n">
        <v>200000</v>
      </c>
      <c r="D55" s="191" t="n">
        <f aca="false">+C55*100/159927586</f>
        <v>0.125056599053524</v>
      </c>
      <c r="E55" s="161" t="n">
        <v>0</v>
      </c>
      <c r="F55" s="161" t="n">
        <v>0</v>
      </c>
      <c r="G55" s="166" t="n">
        <v>0</v>
      </c>
      <c r="H55" s="164" t="n">
        <v>0</v>
      </c>
      <c r="I55" s="196" t="n">
        <f aca="false">+F55*100/159927586</f>
        <v>0</v>
      </c>
    </row>
    <row r="56" customFormat="false" ht="15.75" hidden="false" customHeight="true" outlineLevel="0" collapsed="false">
      <c r="A56" s="158" t="n">
        <f aca="false">+A55+1</f>
        <v>39</v>
      </c>
      <c r="B56" s="187" t="s">
        <v>154</v>
      </c>
      <c r="C56" s="158" t="n">
        <v>150000</v>
      </c>
      <c r="D56" s="188" t="n">
        <f aca="false">+C56*100/159927586</f>
        <v>0.0937924492901431</v>
      </c>
      <c r="E56" s="161" t="n">
        <v>0</v>
      </c>
      <c r="F56" s="161" t="n">
        <v>0</v>
      </c>
      <c r="G56" s="166" t="n">
        <v>0</v>
      </c>
      <c r="H56" s="164" t="n">
        <v>0</v>
      </c>
      <c r="I56" s="196" t="n">
        <f aca="false">+F56*100/159927586</f>
        <v>0</v>
      </c>
    </row>
    <row r="57" customFormat="false" ht="15.75" hidden="false" customHeight="true" outlineLevel="0" collapsed="false">
      <c r="A57" s="158" t="n">
        <f aca="false">+A56+1</f>
        <v>40</v>
      </c>
      <c r="B57" s="187" t="s">
        <v>155</v>
      </c>
      <c r="C57" s="158" t="n">
        <v>800000</v>
      </c>
      <c r="D57" s="188" t="n">
        <f aca="false">+C57*100/159927586</f>
        <v>0.500226396214097</v>
      </c>
      <c r="E57" s="161" t="n">
        <v>0</v>
      </c>
      <c r="F57" s="161" t="n">
        <v>0</v>
      </c>
      <c r="G57" s="166" t="n">
        <v>0</v>
      </c>
      <c r="H57" s="164" t="n">
        <v>0</v>
      </c>
      <c r="I57" s="196" t="n">
        <f aca="false">+F57*100/159927586</f>
        <v>0</v>
      </c>
    </row>
    <row r="58" customFormat="false" ht="15.75" hidden="false" customHeight="true" outlineLevel="0" collapsed="false">
      <c r="A58" s="158" t="n">
        <f aca="false">+A57+1</f>
        <v>41</v>
      </c>
      <c r="B58" s="187" t="s">
        <v>156</v>
      </c>
      <c r="C58" s="158" t="n">
        <v>196800</v>
      </c>
      <c r="D58" s="193" t="n">
        <f aca="false">+C58*100/159927586</f>
        <v>0.123055693468668</v>
      </c>
      <c r="E58" s="161" t="n">
        <v>0</v>
      </c>
      <c r="F58" s="161" t="n">
        <v>0</v>
      </c>
      <c r="G58" s="166" t="n">
        <v>0</v>
      </c>
      <c r="H58" s="164" t="n">
        <v>0</v>
      </c>
      <c r="I58" s="196" t="n">
        <f aca="false">+F58*100/159927586</f>
        <v>0</v>
      </c>
    </row>
    <row r="59" customFormat="false" ht="15.75" hidden="false" customHeight="true" outlineLevel="0" collapsed="false">
      <c r="A59" s="158" t="n">
        <f aca="false">+A58+1</f>
        <v>42</v>
      </c>
      <c r="B59" s="187" t="s">
        <v>157</v>
      </c>
      <c r="C59" s="158" t="n">
        <v>262400</v>
      </c>
      <c r="D59" s="188" t="n">
        <f aca="false">+C59*100/159927586</f>
        <v>0.164074257958224</v>
      </c>
      <c r="E59" s="161" t="n">
        <v>0</v>
      </c>
      <c r="F59" s="161" t="n">
        <v>0</v>
      </c>
      <c r="G59" s="166" t="n">
        <v>0</v>
      </c>
      <c r="H59" s="164" t="n">
        <v>0</v>
      </c>
      <c r="I59" s="196" t="n">
        <f aca="false">+F59*100/159927586</f>
        <v>0</v>
      </c>
    </row>
    <row r="60" customFormat="false" ht="15.75" hidden="false" customHeight="true" outlineLevel="0" collapsed="false">
      <c r="A60" s="158" t="n">
        <f aca="false">+A59+1</f>
        <v>43</v>
      </c>
      <c r="B60" s="187" t="s">
        <v>158</v>
      </c>
      <c r="C60" s="158" t="n">
        <v>200000</v>
      </c>
      <c r="D60" s="191" t="n">
        <f aca="false">+C60*100/159927586</f>
        <v>0.125056599053524</v>
      </c>
      <c r="E60" s="161" t="n">
        <v>0</v>
      </c>
      <c r="F60" s="161" t="n">
        <v>0</v>
      </c>
      <c r="G60" s="166" t="n">
        <v>0</v>
      </c>
      <c r="H60" s="164" t="n">
        <v>0</v>
      </c>
      <c r="I60" s="196" t="n">
        <f aca="false">+F60*100/159927586</f>
        <v>0</v>
      </c>
    </row>
    <row r="61" customFormat="false" ht="15.75" hidden="false" customHeight="true" outlineLevel="0" collapsed="false">
      <c r="A61" s="158" t="n">
        <f aca="false">+A60+1</f>
        <v>44</v>
      </c>
      <c r="B61" s="187" t="s">
        <v>159</v>
      </c>
      <c r="C61" s="162" t="n">
        <v>234000</v>
      </c>
      <c r="D61" s="188" t="n">
        <f aca="false">+C61*100/159927586</f>
        <v>0.146316220892623</v>
      </c>
      <c r="E61" s="161" t="n">
        <v>0</v>
      </c>
      <c r="F61" s="161" t="n">
        <v>0</v>
      </c>
      <c r="G61" s="166" t="n">
        <v>0</v>
      </c>
      <c r="H61" s="164" t="n">
        <v>0</v>
      </c>
      <c r="I61" s="196" t="n">
        <f aca="false">+F61*100/159927586</f>
        <v>0</v>
      </c>
    </row>
    <row r="62" customFormat="false" ht="15.75" hidden="false" customHeight="true" outlineLevel="0" collapsed="false">
      <c r="A62" s="158" t="n">
        <f aca="false">+A61+1</f>
        <v>45</v>
      </c>
      <c r="B62" s="187" t="s">
        <v>160</v>
      </c>
      <c r="C62" s="158" t="n">
        <v>1600000</v>
      </c>
      <c r="D62" s="188" t="n">
        <f aca="false">+C62*100/159927586</f>
        <v>1.00045279242819</v>
      </c>
      <c r="E62" s="161" t="n">
        <v>0</v>
      </c>
      <c r="F62" s="161" t="n">
        <v>0</v>
      </c>
      <c r="G62" s="166" t="n">
        <v>0</v>
      </c>
      <c r="H62" s="164" t="n">
        <v>0</v>
      </c>
      <c r="I62" s="196" t="n">
        <f aca="false">+F62*100/159927586</f>
        <v>0</v>
      </c>
    </row>
    <row r="63" customFormat="false" ht="15.75" hidden="false" customHeight="true" outlineLevel="0" collapsed="false">
      <c r="A63" s="198" t="n">
        <f aca="false">+A62+1</f>
        <v>46</v>
      </c>
      <c r="B63" s="199" t="s">
        <v>161</v>
      </c>
      <c r="C63" s="198" t="n">
        <v>1600000</v>
      </c>
      <c r="D63" s="200" t="n">
        <f aca="false">+C63*100/159927586</f>
        <v>1.00045279242819</v>
      </c>
      <c r="E63" s="169" t="n">
        <v>0</v>
      </c>
      <c r="F63" s="169" t="n">
        <v>0</v>
      </c>
      <c r="G63" s="201" t="n">
        <v>0</v>
      </c>
      <c r="H63" s="171" t="n">
        <v>0</v>
      </c>
      <c r="I63" s="196" t="n">
        <f aca="false">+F63*100/159927586</f>
        <v>0</v>
      </c>
    </row>
    <row r="64" customFormat="false" ht="15.75" hidden="false" customHeight="true" outlineLevel="0" collapsed="false">
      <c r="C64" s="202"/>
      <c r="D64" s="203"/>
      <c r="E64" s="202"/>
      <c r="F64" s="202"/>
      <c r="G64" s="202"/>
      <c r="H64" s="202"/>
      <c r="I64" s="204"/>
    </row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</sheetData>
  <mergeCells count="5">
    <mergeCell ref="B1:I1"/>
    <mergeCell ref="B2:I2"/>
    <mergeCell ref="E4:I4"/>
    <mergeCell ref="B16:I16"/>
    <mergeCell ref="A17:I17"/>
  </mergeCells>
  <printOptions headings="false" gridLines="false" gridLinesSet="true" horizontalCentered="false" verticalCentered="false"/>
  <pageMargins left="0.75" right="0.75" top="0.729861111111111" bottom="0.509722222222222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11.53515625" defaultRowHeight="15.75" zeroHeight="true" outlineLevelRow="0" outlineLevelCol="0"/>
  <cols>
    <col collapsed="false" customWidth="true" hidden="false" outlineLevel="0" max="1" min="1" style="205" width="7.7"/>
    <col collapsed="false" customWidth="true" hidden="false" outlineLevel="0" max="2" min="2" style="206" width="52.28"/>
    <col collapsed="false" customWidth="true" hidden="false" outlineLevel="0" max="3" min="3" style="206" width="27.99"/>
    <col collapsed="false" customWidth="true" hidden="false" outlineLevel="0" max="4" min="4" style="206" width="27.56"/>
    <col collapsed="false" customWidth="false" hidden="true" outlineLevel="0" max="257" min="5" style="133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207" t="s">
        <v>162</v>
      </c>
      <c r="B1" s="208" t="s">
        <v>89</v>
      </c>
      <c r="C1" s="208"/>
      <c r="D1" s="208"/>
    </row>
    <row r="2" customFormat="false" ht="15.75" hidden="false" customHeight="true" outlineLevel="0" collapsed="false">
      <c r="A2" s="132"/>
      <c r="B2" s="208" t="s">
        <v>163</v>
      </c>
      <c r="C2" s="208"/>
      <c r="D2" s="208"/>
    </row>
    <row r="3" customFormat="false" ht="16.5" hidden="false" customHeight="true" outlineLevel="0" collapsed="false">
      <c r="A3" s="132"/>
      <c r="B3" s="133"/>
      <c r="C3" s="133"/>
      <c r="D3" s="133"/>
    </row>
    <row r="4" customFormat="false" ht="51" hidden="false" customHeight="true" outlineLevel="0" collapsed="false">
      <c r="A4" s="139" t="s">
        <v>91</v>
      </c>
      <c r="B4" s="209" t="s">
        <v>92</v>
      </c>
      <c r="C4" s="146" t="s">
        <v>93</v>
      </c>
      <c r="D4" s="210" t="s">
        <v>94</v>
      </c>
    </row>
    <row r="5" customFormat="false" ht="15.75" hidden="false" customHeight="true" outlineLevel="0" collapsed="false">
      <c r="A5" s="211" t="n">
        <v>1</v>
      </c>
      <c r="B5" s="212" t="s">
        <v>164</v>
      </c>
      <c r="C5" s="213" t="n">
        <v>5461635</v>
      </c>
      <c r="D5" s="214" t="n">
        <f aca="false">C5/159927586*100</f>
        <v>3.41506749185847</v>
      </c>
    </row>
    <row r="6" customFormat="false" ht="15.75" hidden="false" customHeight="true" outlineLevel="0" collapsed="false">
      <c r="A6" s="215" t="n">
        <v>2</v>
      </c>
      <c r="B6" s="212" t="s">
        <v>165</v>
      </c>
      <c r="C6" s="213" t="n">
        <v>3965160</v>
      </c>
      <c r="D6" s="214" t="n">
        <f aca="false">C6/159927586*100</f>
        <v>2.47934712151536</v>
      </c>
    </row>
    <row r="7" customFormat="false" ht="15.75" hidden="false" customHeight="true" outlineLevel="0" collapsed="false">
      <c r="A7" s="211" t="n">
        <v>3</v>
      </c>
      <c r="B7" s="212" t="s">
        <v>166</v>
      </c>
      <c r="C7" s="213" t="n">
        <v>3850000</v>
      </c>
      <c r="D7" s="214" t="n">
        <f aca="false">C7/159927586*100</f>
        <v>2.40733953178034</v>
      </c>
    </row>
    <row r="8" customFormat="false" ht="15.75" hidden="false" customHeight="true" outlineLevel="0" collapsed="false">
      <c r="A8" s="216" t="n">
        <v>4</v>
      </c>
      <c r="B8" s="217" t="s">
        <v>167</v>
      </c>
      <c r="C8" s="218" t="n">
        <v>2273040</v>
      </c>
      <c r="D8" s="214" t="n">
        <f aca="false">C8/159927586*100</f>
        <v>1.42129325956311</v>
      </c>
    </row>
    <row r="9" customFormat="false" ht="15.75" hidden="false" customHeight="true" outlineLevel="0" collapsed="false">
      <c r="A9" s="219" t="n">
        <v>5</v>
      </c>
      <c r="B9" s="212" t="s">
        <v>168</v>
      </c>
      <c r="C9" s="218" t="n">
        <v>2264000</v>
      </c>
      <c r="D9" s="214" t="n">
        <f aca="false">C9/159927586*100</f>
        <v>1.41564070128589</v>
      </c>
    </row>
    <row r="10" customFormat="false" ht="15.75" hidden="false" customHeight="true" outlineLevel="0" collapsed="false">
      <c r="A10" s="211" t="n">
        <v>6</v>
      </c>
      <c r="B10" s="220" t="s">
        <v>169</v>
      </c>
      <c r="C10" s="218" t="n">
        <v>1952100</v>
      </c>
      <c r="D10" s="214" t="n">
        <f aca="false">C10/159927586*100</f>
        <v>1.22061493506192</v>
      </c>
    </row>
    <row r="11" customFormat="false" ht="15.75" hidden="false" customHeight="true" outlineLevel="0" collapsed="false">
      <c r="A11" s="205" t="s">
        <v>67</v>
      </c>
      <c r="B11" s="220" t="s">
        <v>170</v>
      </c>
      <c r="C11" s="221"/>
      <c r="D11" s="214"/>
    </row>
    <row r="12" customFormat="false" ht="15.75" hidden="false" customHeight="true" outlineLevel="0" collapsed="false">
      <c r="A12" s="219" t="n">
        <v>7</v>
      </c>
      <c r="B12" s="217" t="s">
        <v>171</v>
      </c>
      <c r="C12" s="218" t="n">
        <v>1687407</v>
      </c>
      <c r="D12" s="214" t="n">
        <f aca="false">C12/159927586*100</f>
        <v>1.05510690319555</v>
      </c>
    </row>
    <row r="13" customFormat="false" ht="15.75" hidden="false" customHeight="true" outlineLevel="0" collapsed="false">
      <c r="A13" s="222"/>
      <c r="B13" s="218"/>
      <c r="C13" s="223"/>
      <c r="D13" s="133"/>
    </row>
    <row r="14" customFormat="false" ht="15.75" hidden="false" customHeight="true" outlineLevel="0" collapsed="false">
      <c r="A14" s="97"/>
      <c r="B14" s="224"/>
      <c r="C14" s="225"/>
      <c r="D14" s="133"/>
    </row>
    <row r="15" customFormat="false" ht="15.75" hidden="false" customHeight="true" outlineLevel="0" collapsed="false">
      <c r="A15" s="211"/>
      <c r="B15" s="226"/>
      <c r="C15" s="227"/>
      <c r="D15" s="133"/>
    </row>
    <row r="16" customFormat="false" ht="15.75" hidden="false" customHeight="true" outlineLevel="0" collapsed="false">
      <c r="A16" s="211"/>
      <c r="B16" s="228"/>
      <c r="C16" s="223"/>
      <c r="D16" s="133"/>
    </row>
    <row r="17" customFormat="false" ht="16.5" hidden="false" customHeight="true" outlineLevel="0" collapsed="false">
      <c r="A17" s="229"/>
      <c r="B17" s="230"/>
      <c r="C17" s="231"/>
      <c r="D17" s="133"/>
    </row>
    <row r="18" customFormat="false" ht="16.5" hidden="false" customHeight="true" outlineLevel="0" collapsed="false">
      <c r="A18" s="232" t="s">
        <v>111</v>
      </c>
      <c r="B18" s="232"/>
      <c r="C18" s="233" t="n">
        <f aca="false">SUM(C5:C17)</f>
        <v>21453342</v>
      </c>
      <c r="D18" s="234" t="n">
        <f aca="false">SUM(D5:D17)</f>
        <v>13.4144099442606</v>
      </c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</sheetData>
  <mergeCells count="3">
    <mergeCell ref="B1:D1"/>
    <mergeCell ref="B2:D2"/>
    <mergeCell ref="A18:B18"/>
  </mergeCells>
  <conditionalFormatting sqref="C16:C17 D5:D12 C13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0" activeCellId="0" sqref="B9:B1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32" width="9.14"/>
    <col collapsed="false" customWidth="true" hidden="false" outlineLevel="0" max="2" min="2" style="133" width="51.14"/>
    <col collapsed="false" customWidth="true" hidden="false" outlineLevel="0" max="3" min="3" style="133" width="28.7"/>
    <col collapsed="false" customWidth="true" hidden="false" outlineLevel="0" max="4" min="4" style="133" width="29.28"/>
    <col collapsed="false" customWidth="false" hidden="true" outlineLevel="0" max="257" min="5" style="13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07" t="s">
        <v>172</v>
      </c>
      <c r="B1" s="235" t="s">
        <v>173</v>
      </c>
      <c r="C1" s="235"/>
      <c r="D1" s="235"/>
    </row>
    <row r="2" customFormat="false" ht="16.5" hidden="false" customHeight="false" outlineLevel="0" collapsed="false"/>
    <row r="3" customFormat="false" ht="55.5" hidden="false" customHeight="true" outlineLevel="0" collapsed="false">
      <c r="A3" s="139" t="s">
        <v>91</v>
      </c>
      <c r="B3" s="209" t="s">
        <v>92</v>
      </c>
      <c r="C3" s="236" t="s">
        <v>174</v>
      </c>
      <c r="D3" s="210" t="s">
        <v>175</v>
      </c>
    </row>
    <row r="4" customFormat="false" ht="15.75" hidden="false" customHeight="false" outlineLevel="0" collapsed="false">
      <c r="A4" s="237" t="n">
        <v>1</v>
      </c>
      <c r="B4" s="238" t="s">
        <v>176</v>
      </c>
      <c r="C4" s="239" t="s">
        <v>176</v>
      </c>
      <c r="D4" s="239" t="s">
        <v>176</v>
      </c>
    </row>
    <row r="5" customFormat="false" ht="16.5" hidden="false" customHeight="false" outlineLevel="0" collapsed="false">
      <c r="A5" s="240" t="s">
        <v>111</v>
      </c>
      <c r="B5" s="240"/>
      <c r="C5" s="241" t="n">
        <f aca="false">SUM(C4:C4)</f>
        <v>0</v>
      </c>
      <c r="D5" s="242" t="n">
        <f aca="false">SUM(D4:D4)</f>
        <v>0</v>
      </c>
    </row>
    <row r="6" customFormat="false" ht="15.75" hidden="false" customHeight="false" outlineLevel="0" collapsed="false"/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</sheetData>
  <mergeCells count="2">
    <mergeCell ref="B1:D1"/>
    <mergeCell ref="A5:B5"/>
  </mergeCell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6" activeCellId="0" sqref="E1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32" width="9.14"/>
    <col collapsed="false" customWidth="true" hidden="false" outlineLevel="0" max="2" min="2" style="133" width="25.85"/>
    <col collapsed="false" customWidth="true" hidden="false" outlineLevel="0" max="3" min="3" style="133" width="18.99"/>
    <col collapsed="false" customWidth="true" hidden="false" outlineLevel="0" max="4" min="4" style="133" width="24.28"/>
    <col collapsed="false" customWidth="true" hidden="false" outlineLevel="0" max="5" min="5" style="133" width="37.41"/>
    <col collapsed="false" customWidth="false" hidden="true" outlineLevel="0" max="257" min="6" style="13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07" t="s">
        <v>177</v>
      </c>
      <c r="B1" s="235" t="s">
        <v>178</v>
      </c>
      <c r="C1" s="235"/>
      <c r="D1" s="235"/>
      <c r="E1" s="235"/>
    </row>
    <row r="2" customFormat="false" ht="16.5" hidden="false" customHeight="false" outlineLevel="0" collapsed="false"/>
    <row r="3" customFormat="false" ht="96.75" hidden="false" customHeight="true" outlineLevel="0" collapsed="false">
      <c r="A3" s="139" t="s">
        <v>91</v>
      </c>
      <c r="B3" s="243" t="s">
        <v>179</v>
      </c>
      <c r="C3" s="244" t="s">
        <v>180</v>
      </c>
      <c r="D3" s="245" t="s">
        <v>181</v>
      </c>
      <c r="E3" s="246" t="s">
        <v>182</v>
      </c>
    </row>
    <row r="4" customFormat="false" ht="15.75" hidden="false" customHeight="false" outlineLevel="0" collapsed="false">
      <c r="A4" s="91" t="n">
        <v>1</v>
      </c>
      <c r="B4" s="247" t="s">
        <v>176</v>
      </c>
      <c r="C4" s="248" t="s">
        <v>176</v>
      </c>
      <c r="D4" s="91" t="s">
        <v>176</v>
      </c>
      <c r="E4" s="41" t="s">
        <v>176</v>
      </c>
    </row>
    <row r="5" customFormat="false" ht="15.75" hidden="false" customHeight="false" outlineLevel="0" collapsed="false">
      <c r="A5" s="78"/>
      <c r="B5" s="2"/>
      <c r="C5" s="219"/>
      <c r="D5" s="78"/>
      <c r="E5" s="41"/>
    </row>
    <row r="6" customFormat="false" ht="16.5" hidden="false" customHeight="false" outlineLevel="0" collapsed="false">
      <c r="A6" s="249" t="s">
        <v>111</v>
      </c>
      <c r="B6" s="249"/>
      <c r="C6" s="250" t="n">
        <f aca="false">SUM(C4:C5)</f>
        <v>0</v>
      </c>
      <c r="D6" s="118" t="n">
        <f aca="false">SUM(D4:D5)</f>
        <v>0</v>
      </c>
      <c r="E6" s="123" t="n">
        <f aca="false">SUM(E4:E5)</f>
        <v>0</v>
      </c>
    </row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2">
    <mergeCell ref="B1:E1"/>
    <mergeCell ref="A6:B6"/>
  </mergeCells>
  <printOptions headings="false" gridLines="false" gridLinesSet="true" horizontalCentered="false" verticalCentered="false"/>
  <pageMargins left="0.209722222222222" right="0.159722222222222" top="0.47986111111111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6" activeCellId="0" sqref="E1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32" width="8.56"/>
    <col collapsed="false" customWidth="true" hidden="false" outlineLevel="0" max="2" min="2" style="133" width="14.41"/>
    <col collapsed="false" customWidth="true" hidden="false" outlineLevel="0" max="3" min="3" style="133" width="17.85"/>
    <col collapsed="false" customWidth="true" hidden="false" outlineLevel="0" max="4" min="4" style="133" width="16.99"/>
    <col collapsed="false" customWidth="true" hidden="false" outlineLevel="0" max="5" min="5" style="133" width="31.7"/>
    <col collapsed="false" customWidth="false" hidden="true" outlineLevel="0" max="257" min="6" style="13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07" t="s">
        <v>183</v>
      </c>
      <c r="B1" s="208" t="s">
        <v>184</v>
      </c>
      <c r="C1" s="208"/>
      <c r="D1" s="208"/>
      <c r="E1" s="208"/>
    </row>
    <row r="2" customFormat="false" ht="15.75" hidden="false" customHeight="false" outlineLevel="0" collapsed="false">
      <c r="B2" s="208" t="s">
        <v>185</v>
      </c>
      <c r="C2" s="208"/>
      <c r="D2" s="208"/>
      <c r="E2" s="208"/>
    </row>
    <row r="3" customFormat="false" ht="16.5" hidden="false" customHeight="false" outlineLevel="0" collapsed="false"/>
    <row r="4" customFormat="false" ht="64.5" hidden="false" customHeight="false" outlineLevel="0" collapsed="false">
      <c r="A4" s="251" t="s">
        <v>91</v>
      </c>
      <c r="B4" s="252" t="s">
        <v>186</v>
      </c>
      <c r="C4" s="252" t="s">
        <v>179</v>
      </c>
      <c r="D4" s="252" t="s">
        <v>187</v>
      </c>
      <c r="E4" s="252" t="s">
        <v>182</v>
      </c>
    </row>
    <row r="5" customFormat="false" ht="15.75" hidden="false" customHeight="false" outlineLevel="0" collapsed="false">
      <c r="A5" s="253" t="n">
        <v>1</v>
      </c>
      <c r="B5" s="253" t="s">
        <v>176</v>
      </c>
      <c r="C5" s="253" t="s">
        <v>176</v>
      </c>
      <c r="D5" s="253" t="s">
        <v>176</v>
      </c>
      <c r="E5" s="3" t="s">
        <v>176</v>
      </c>
    </row>
    <row r="6" customFormat="false" ht="15.75" hidden="false" customHeight="false" outlineLevel="0" collapsed="false">
      <c r="A6" s="1"/>
      <c r="B6" s="2"/>
      <c r="C6" s="1"/>
      <c r="D6" s="1"/>
      <c r="E6" s="3"/>
    </row>
    <row r="7" customFormat="false" ht="15.75" hidden="false" customHeight="false" outlineLevel="0" collapsed="false">
      <c r="A7" s="254" t="s">
        <v>111</v>
      </c>
      <c r="B7" s="255"/>
      <c r="C7" s="256"/>
      <c r="D7" s="256" t="n">
        <f aca="false">SUM(D5:D6)</f>
        <v>0</v>
      </c>
      <c r="E7" s="95" t="n">
        <f aca="false">SUM(E5:E6)</f>
        <v>0</v>
      </c>
    </row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2">
    <mergeCell ref="B1:E1"/>
    <mergeCell ref="B2:E2"/>
  </mergeCells>
  <conditionalFormatting sqref="E5:E6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sanjeev.dhingra</cp:lastModifiedBy>
  <cp:lastPrinted>2010-10-18T14:08:28Z</cp:lastPrinted>
  <dcterms:modified xsi:type="dcterms:W3CDTF">2010-10-19T06:00:26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</Properties>
</file>