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Area" vbProcedure="false">'Pro &amp; Pro Group'!$A$1:$AT$63</definedName>
    <definedName function="false" hidden="false" localSheetId="1" name="_xlnm.Print_Titles" vbProcedure="false">'Pro &amp; Pro Group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8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June, 2010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(I)</t>
  </si>
  <si>
    <t xml:space="preserve">(II)</t>
  </si>
  <si>
    <t xml:space="preserve">(III)</t>
  </si>
  <si>
    <t xml:space="preserve">(IV)</t>
  </si>
  <si>
    <t xml:space="preserve">No. of shares pledged </t>
  </si>
  <si>
    <t xml:space="preserve">No. of shares encumbered</t>
  </si>
  <si>
    <t xml:space="preserve">Total  (V)</t>
  </si>
  <si>
    <t xml:space="preserve">As a Percentage (VI)=(V)/(III)*100</t>
  </si>
  <si>
    <t xml:space="preserve">As a percentage of total no. of shares(V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HANKAR RESOURCES PRIVATE  LIMITED</t>
  </si>
  <si>
    <t xml:space="preserve">TRUPTI PETROLEUMS PRIVATE LIMITED</t>
  </si>
  <si>
    <t xml:space="preserve">SUDARSHAN SECURITIES PRIVATE LIMITED</t>
  </si>
  <si>
    <t xml:space="preserve">BLUEMOON SECURITIES PRIVATE LIMITED</t>
  </si>
  <si>
    <t xml:space="preserve">BRIGHT STAR INTERNATIONAL CORPORATION</t>
  </si>
  <si>
    <t xml:space="preserve">RELIANCE CAPITAL TRUSTEE CO. LTD. - A/C</t>
  </si>
  <si>
    <t xml:space="preserve">RELIANCE TAX SAVER (ELSS) FUND</t>
  </si>
  <si>
    <t xml:space="preserve">JASHWANTLAL SHANTILAL SHAH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31000</xdr:colOff>
      <xdr:row>0</xdr:row>
      <xdr:rowOff>915120</xdr:rowOff>
    </xdr:to>
    <xdr:pic>
      <xdr:nvPicPr>
        <xdr:cNvPr id="0" name="Picture 1" descr="logo_left.gif"/>
        <xdr:cNvPicPr/>
      </xdr:nvPicPr>
      <xdr:blipFill>
        <a:blip r:embed="rId1"/>
        <a:stretch/>
      </xdr:blipFill>
      <xdr:spPr>
        <a:xfrm>
          <a:off x="694080" y="0"/>
          <a:ext cx="14310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7" min="5" style="1" width="15.56"/>
    <col collapsed="false" customWidth="true" hidden="false" outlineLevel="0" max="10" min="8" style="3" width="13.99"/>
    <col collapsed="false" customWidth="true" hidden="false" outlineLevel="0" max="11" min="11" style="3" width="15.7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s="10" customFormat="true" ht="75" hidden="false" customHeight="true" outlineLevel="0" collapsed="false">
      <c r="A1" s="4"/>
      <c r="B1" s="5"/>
      <c r="C1" s="6"/>
      <c r="D1" s="4"/>
      <c r="E1" s="4"/>
      <c r="F1" s="4"/>
      <c r="G1" s="4"/>
      <c r="H1" s="7"/>
      <c r="I1" s="7"/>
      <c r="J1" s="7"/>
      <c r="K1" s="8"/>
      <c r="L1" s="9"/>
    </row>
    <row r="2" customFormat="false" ht="10.5" hidden="false" customHeight="true" outlineLevel="0" collapsed="false">
      <c r="A2" s="11" t="s">
        <v>0</v>
      </c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5.75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2" hidden="false" customHeight="true" outlineLevel="0" collapsed="false">
      <c r="A4" s="14"/>
      <c r="B4" s="15" t="s">
        <v>2</v>
      </c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3"/>
    </row>
    <row r="5" customFormat="false" ht="18.7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5" hidden="false" customHeight="true" outlineLevel="0" collapsed="false">
      <c r="A6" s="14"/>
      <c r="B6" s="17" t="s">
        <v>4</v>
      </c>
      <c r="C6" s="18" t="s">
        <v>5</v>
      </c>
      <c r="D6" s="15" t="s">
        <v>6</v>
      </c>
      <c r="E6" s="15"/>
      <c r="F6" s="19" t="s">
        <v>7</v>
      </c>
      <c r="G6" s="19"/>
      <c r="H6" s="19" t="s">
        <v>7</v>
      </c>
      <c r="I6" s="19"/>
      <c r="J6" s="19"/>
      <c r="K6" s="19"/>
      <c r="L6" s="13"/>
    </row>
    <row r="7" s="28" customFormat="true" ht="48" hidden="false" customHeight="true" outlineLevel="0" collapsed="false">
      <c r="A7" s="14"/>
      <c r="B7" s="20"/>
      <c r="C7" s="21"/>
      <c r="D7" s="22"/>
      <c r="E7" s="23"/>
      <c r="F7" s="24"/>
      <c r="G7" s="25"/>
      <c r="H7" s="24"/>
      <c r="I7" s="26"/>
      <c r="J7" s="26"/>
      <c r="K7" s="25"/>
      <c r="L7" s="27"/>
    </row>
    <row r="8" s="28" customFormat="true" ht="62.25" hidden="false" customHeight="true" outlineLevel="0" collapsed="false">
      <c r="A8" s="29" t="s">
        <v>8</v>
      </c>
      <c r="B8" s="29" t="s">
        <v>9</v>
      </c>
      <c r="C8" s="29" t="s">
        <v>10</v>
      </c>
      <c r="D8" s="30" t="s">
        <v>11</v>
      </c>
      <c r="E8" s="31" t="s">
        <v>12</v>
      </c>
      <c r="F8" s="29" t="s">
        <v>13</v>
      </c>
      <c r="G8" s="29"/>
      <c r="H8" s="29" t="s">
        <v>14</v>
      </c>
      <c r="I8" s="29"/>
      <c r="J8" s="29"/>
      <c r="K8" s="29"/>
      <c r="L8" s="27"/>
    </row>
    <row r="9" customFormat="false" ht="44.25" hidden="false" customHeight="true" outlineLevel="0" collapsed="false">
      <c r="A9" s="29"/>
      <c r="B9" s="29"/>
      <c r="C9" s="29"/>
      <c r="D9" s="30"/>
      <c r="E9" s="31"/>
      <c r="F9" s="32" t="s">
        <v>15</v>
      </c>
      <c r="G9" s="33" t="s">
        <v>16</v>
      </c>
      <c r="H9" s="32" t="s">
        <v>17</v>
      </c>
      <c r="I9" s="34" t="s">
        <v>18</v>
      </c>
      <c r="J9" s="35" t="s">
        <v>19</v>
      </c>
      <c r="K9" s="33" t="s">
        <v>20</v>
      </c>
      <c r="L9" s="13"/>
    </row>
    <row r="10" customFormat="false" ht="28.5" hidden="false" customHeight="true" outlineLevel="0" collapsed="false">
      <c r="A10" s="36" t="s">
        <v>21</v>
      </c>
      <c r="B10" s="29" t="s">
        <v>22</v>
      </c>
      <c r="C10" s="37"/>
      <c r="D10" s="38" t="s">
        <v>23</v>
      </c>
      <c r="E10" s="39"/>
      <c r="F10" s="40"/>
      <c r="G10" s="41"/>
      <c r="H10" s="40"/>
      <c r="J10" s="42"/>
      <c r="K10" s="41"/>
      <c r="L10" s="13"/>
    </row>
    <row r="11" customFormat="false" ht="12.75" hidden="false" customHeight="true" outlineLevel="0" collapsed="false">
      <c r="A11" s="43" t="n">
        <v>1</v>
      </c>
      <c r="B11" s="44" t="s">
        <v>24</v>
      </c>
      <c r="C11" s="45"/>
      <c r="D11" s="46" t="s">
        <v>23</v>
      </c>
      <c r="E11" s="47"/>
      <c r="F11" s="48"/>
      <c r="G11" s="49"/>
      <c r="H11" s="48"/>
      <c r="I11" s="50"/>
      <c r="J11" s="51"/>
      <c r="K11" s="49"/>
      <c r="L11" s="13"/>
    </row>
    <row r="12" customFormat="false" ht="12.75" hidden="false" customHeight="true" outlineLevel="0" collapsed="false">
      <c r="A12" s="52" t="s">
        <v>25</v>
      </c>
      <c r="B12" s="53" t="s">
        <v>26</v>
      </c>
      <c r="C12" s="54" t="n">
        <v>44</v>
      </c>
      <c r="D12" s="55" t="n">
        <v>30303108</v>
      </c>
      <c r="E12" s="56" t="n">
        <f aca="false">21367068+6650000</f>
        <v>28017068</v>
      </c>
      <c r="F12" s="48" t="n">
        <f aca="false">(D12*100)/$D$65</f>
        <v>18.9480181361582</v>
      </c>
      <c r="G12" s="49" t="n">
        <f aca="false">(D12*100)/$D$69</f>
        <v>18.9480181361582</v>
      </c>
      <c r="H12" s="57" t="n">
        <f aca="false">+'Pro &amp; Pro Group'!E13</f>
        <v>11502314</v>
      </c>
      <c r="I12" s="58" t="n">
        <f aca="false">+'Pro &amp; Pro Group'!F13</f>
        <v>7985000</v>
      </c>
      <c r="J12" s="59" t="n">
        <f aca="false">+H12+I12</f>
        <v>19487314</v>
      </c>
      <c r="K12" s="49" t="n">
        <f aca="false">(J12*100)/$D$12</f>
        <v>64.3079713143616</v>
      </c>
      <c r="L12" s="13"/>
    </row>
    <row r="13" customFormat="false" ht="12.75" hidden="false" customHeight="true" outlineLevel="0" collapsed="false">
      <c r="A13" s="52" t="s">
        <v>27</v>
      </c>
      <c r="B13" s="53" t="s">
        <v>28</v>
      </c>
      <c r="C13" s="54" t="n">
        <v>0</v>
      </c>
      <c r="D13" s="55" t="n">
        <v>0</v>
      </c>
      <c r="E13" s="56" t="n">
        <v>0</v>
      </c>
      <c r="F13" s="48" t="n">
        <f aca="false">(D13*100)/$D$65</f>
        <v>0</v>
      </c>
      <c r="G13" s="49" t="n">
        <f aca="false">(D13*100)/$D$69</f>
        <v>0</v>
      </c>
      <c r="H13" s="57" t="n">
        <v>0</v>
      </c>
      <c r="I13" s="58" t="n">
        <v>0</v>
      </c>
      <c r="J13" s="60" t="n">
        <v>0</v>
      </c>
      <c r="K13" s="49" t="n">
        <v>0</v>
      </c>
      <c r="L13" s="13"/>
    </row>
    <row r="14" customFormat="false" ht="12.75" hidden="false" customHeight="true" outlineLevel="0" collapsed="false">
      <c r="A14" s="52" t="s">
        <v>29</v>
      </c>
      <c r="B14" s="53" t="s">
        <v>30</v>
      </c>
      <c r="C14" s="54" t="n">
        <v>2</v>
      </c>
      <c r="D14" s="55" t="n">
        <v>18218000</v>
      </c>
      <c r="E14" s="56" t="n">
        <v>18218000</v>
      </c>
      <c r="F14" s="48" t="n">
        <f aca="false">(D14*100)/$D$65</f>
        <v>11.3914056077855</v>
      </c>
      <c r="G14" s="61" t="n">
        <f aca="false">(D14*100)/$D$69</f>
        <v>11.3914056077855</v>
      </c>
      <c r="H14" s="57" t="n">
        <v>0</v>
      </c>
      <c r="I14" s="58" t="n">
        <v>0</v>
      </c>
      <c r="J14" s="60" t="n">
        <f aca="false">+H14+I14</f>
        <v>0</v>
      </c>
      <c r="K14" s="49" t="n">
        <f aca="false">(J14*100)/$D$14</f>
        <v>0</v>
      </c>
      <c r="L14" s="13"/>
    </row>
    <row r="15" customFormat="false" ht="12.75" hidden="false" customHeight="true" outlineLevel="0" collapsed="false">
      <c r="A15" s="52" t="s">
        <v>31</v>
      </c>
      <c r="B15" s="53" t="s">
        <v>32</v>
      </c>
      <c r="C15" s="54" t="n">
        <v>0</v>
      </c>
      <c r="D15" s="55" t="n">
        <v>0</v>
      </c>
      <c r="E15" s="56" t="n">
        <v>0</v>
      </c>
      <c r="F15" s="48" t="n">
        <f aca="false">(D15*100)/$D$65</f>
        <v>0</v>
      </c>
      <c r="G15" s="49" t="n">
        <f aca="false">(D15*100)/$D$69</f>
        <v>0</v>
      </c>
      <c r="H15" s="57" t="n">
        <v>0</v>
      </c>
      <c r="I15" s="58" t="n">
        <v>0</v>
      </c>
      <c r="J15" s="60" t="n">
        <v>0</v>
      </c>
      <c r="K15" s="49" t="n">
        <v>0</v>
      </c>
      <c r="L15" s="13"/>
    </row>
    <row r="16" customFormat="false" ht="12.75" hidden="false" customHeight="true" outlineLevel="0" collapsed="false">
      <c r="A16" s="52" t="s">
        <v>33</v>
      </c>
      <c r="B16" s="53" t="s">
        <v>34</v>
      </c>
      <c r="C16" s="45" t="n">
        <v>0</v>
      </c>
      <c r="D16" s="46" t="n">
        <v>0</v>
      </c>
      <c r="E16" s="47" t="n">
        <v>0</v>
      </c>
      <c r="F16" s="48" t="n">
        <v>0</v>
      </c>
      <c r="G16" s="49" t="n">
        <v>0</v>
      </c>
      <c r="H16" s="57" t="n">
        <v>0</v>
      </c>
      <c r="I16" s="58" t="n">
        <v>0</v>
      </c>
      <c r="J16" s="60" t="n">
        <v>0</v>
      </c>
      <c r="K16" s="49" t="n">
        <v>0</v>
      </c>
      <c r="L16" s="13"/>
    </row>
    <row r="17" customFormat="false" ht="12.75" hidden="false" customHeight="true" outlineLevel="0" collapsed="false">
      <c r="A17" s="62" t="s">
        <v>35</v>
      </c>
      <c r="B17" s="63"/>
      <c r="C17" s="54" t="n">
        <v>0</v>
      </c>
      <c r="D17" s="55" t="n">
        <v>0</v>
      </c>
      <c r="E17" s="56" t="n">
        <v>0</v>
      </c>
      <c r="F17" s="48" t="n">
        <f aca="false">(B17*100)/$D$65</f>
        <v>0</v>
      </c>
      <c r="G17" s="61" t="n">
        <f aca="false">(D17*100)/$D$69</f>
        <v>0</v>
      </c>
      <c r="H17" s="57" t="n">
        <v>0</v>
      </c>
      <c r="I17" s="58" t="n">
        <v>0</v>
      </c>
      <c r="J17" s="60" t="n">
        <v>0</v>
      </c>
      <c r="K17" s="49" t="n">
        <v>0</v>
      </c>
      <c r="L17" s="13"/>
    </row>
    <row r="18" customFormat="false" ht="12.75" hidden="false" customHeight="true" outlineLevel="0" collapsed="false">
      <c r="A18" s="62" t="s">
        <v>36</v>
      </c>
      <c r="B18" s="63"/>
      <c r="C18" s="54" t="n">
        <v>0</v>
      </c>
      <c r="D18" s="55" t="n">
        <v>0</v>
      </c>
      <c r="E18" s="56" t="n">
        <v>0</v>
      </c>
      <c r="F18" s="48" t="n">
        <f aca="false">(B18*100)/$D$65</f>
        <v>0</v>
      </c>
      <c r="G18" s="61" t="n">
        <f aca="false">(D18*100)/$D$69</f>
        <v>0</v>
      </c>
      <c r="H18" s="57" t="n">
        <v>0</v>
      </c>
      <c r="I18" s="58" t="n">
        <v>0</v>
      </c>
      <c r="J18" s="60" t="n">
        <v>0</v>
      </c>
      <c r="K18" s="49" t="n">
        <v>0</v>
      </c>
      <c r="L18" s="13"/>
    </row>
    <row r="19" customFormat="false" ht="12.75" hidden="false" customHeight="true" outlineLevel="0" collapsed="false">
      <c r="A19" s="43"/>
      <c r="B19" s="44" t="s">
        <v>37</v>
      </c>
      <c r="C19" s="64" t="n">
        <f aca="false">SUM(C12:C18)</f>
        <v>46</v>
      </c>
      <c r="D19" s="65" t="n">
        <f aca="false">SUM(D12:D18)</f>
        <v>48521108</v>
      </c>
      <c r="E19" s="66" t="n">
        <f aca="false">SUM(E12:E18)</f>
        <v>46235068</v>
      </c>
      <c r="F19" s="67" t="n">
        <f aca="false">SUM(F12:F18)</f>
        <v>30.3394237439437</v>
      </c>
      <c r="G19" s="68" t="n">
        <f aca="false">SUM(G12:G18)</f>
        <v>30.3394237439437</v>
      </c>
      <c r="H19" s="69" t="n">
        <f aca="false">SUM(H12:H18)</f>
        <v>11502314</v>
      </c>
      <c r="I19" s="69" t="n">
        <f aca="false">SUM(I12:I18)</f>
        <v>7985000</v>
      </c>
      <c r="J19" s="69" t="n">
        <f aca="false">SUM(J12:J18)</f>
        <v>19487314</v>
      </c>
      <c r="K19" s="70" t="n">
        <f aca="false">SUM(K12:K18)</f>
        <v>64.3079713143616</v>
      </c>
      <c r="L19" s="13"/>
    </row>
    <row r="20" customFormat="false" ht="12.75" hidden="false" customHeight="true" outlineLevel="0" collapsed="false">
      <c r="A20" s="43"/>
      <c r="B20" s="53"/>
      <c r="C20" s="45"/>
      <c r="D20" s="46"/>
      <c r="E20" s="47"/>
      <c r="F20" s="48"/>
      <c r="G20" s="49"/>
      <c r="H20" s="48"/>
      <c r="I20" s="50"/>
      <c r="J20" s="51"/>
      <c r="K20" s="49"/>
      <c r="L20" s="13"/>
    </row>
    <row r="21" customFormat="false" ht="12.75" hidden="false" customHeight="true" outlineLevel="0" collapsed="false">
      <c r="A21" s="43" t="n">
        <v>2</v>
      </c>
      <c r="B21" s="44" t="s">
        <v>38</v>
      </c>
      <c r="C21" s="45"/>
      <c r="D21" s="46"/>
      <c r="E21" s="47"/>
      <c r="F21" s="48"/>
      <c r="G21" s="49"/>
      <c r="H21" s="48"/>
      <c r="I21" s="50"/>
      <c r="J21" s="51"/>
      <c r="K21" s="49"/>
      <c r="L21" s="13"/>
    </row>
    <row r="22" customFormat="false" ht="38.25" hidden="false" customHeight="true" outlineLevel="0" collapsed="false">
      <c r="A22" s="52" t="s">
        <v>39</v>
      </c>
      <c r="B22" s="53" t="s">
        <v>40</v>
      </c>
      <c r="C22" s="71" t="n">
        <v>4</v>
      </c>
      <c r="D22" s="72" t="n">
        <v>4248000</v>
      </c>
      <c r="E22" s="73" t="n">
        <v>1048000</v>
      </c>
      <c r="F22" s="74" t="n">
        <f aca="false">(D22*100)/$D$65</f>
        <v>2.65620216389685</v>
      </c>
      <c r="G22" s="75" t="n">
        <f aca="false">(D22*100)/$D$69</f>
        <v>2.65620216389685</v>
      </c>
      <c r="H22" s="57" t="n">
        <v>0</v>
      </c>
      <c r="I22" s="58" t="n">
        <v>0</v>
      </c>
      <c r="J22" s="60" t="n">
        <v>0</v>
      </c>
      <c r="K22" s="49" t="n">
        <f aca="false">(H22*100)/$D22</f>
        <v>0</v>
      </c>
      <c r="L22" s="13"/>
    </row>
    <row r="23" customFormat="false" ht="12.75" hidden="false" customHeight="true" outlineLevel="0" collapsed="false">
      <c r="A23" s="52" t="s">
        <v>41</v>
      </c>
      <c r="B23" s="53" t="s">
        <v>30</v>
      </c>
      <c r="C23" s="54" t="n">
        <v>1</v>
      </c>
      <c r="D23" s="55" t="n">
        <v>35520000</v>
      </c>
      <c r="E23" s="56" t="n">
        <v>0</v>
      </c>
      <c r="F23" s="74" t="n">
        <f aca="false">(D23*100)/$D$65</f>
        <v>22.2100519919059</v>
      </c>
      <c r="G23" s="75" t="n">
        <f aca="false">(D23*100)/$D$69</f>
        <v>22.2100519919059</v>
      </c>
      <c r="H23" s="57" t="n">
        <v>0</v>
      </c>
      <c r="I23" s="58" t="n">
        <v>0</v>
      </c>
      <c r="J23" s="60" t="n">
        <v>0</v>
      </c>
      <c r="K23" s="49" t="n">
        <v>0</v>
      </c>
      <c r="L23" s="13"/>
    </row>
    <row r="24" customFormat="false" ht="12.75" hidden="false" customHeight="true" outlineLevel="0" collapsed="false">
      <c r="A24" s="52" t="s">
        <v>42</v>
      </c>
      <c r="B24" s="53" t="s">
        <v>43</v>
      </c>
      <c r="C24" s="54" t="n">
        <v>0</v>
      </c>
      <c r="D24" s="55" t="n">
        <v>0</v>
      </c>
      <c r="E24" s="56" t="n">
        <v>0</v>
      </c>
      <c r="F24" s="48" t="n">
        <f aca="false">(D24*100)/$D$65</f>
        <v>0</v>
      </c>
      <c r="G24" s="49" t="n">
        <f aca="false">(D24*100)/$D$69</f>
        <v>0</v>
      </c>
      <c r="H24" s="57" t="n">
        <v>0</v>
      </c>
      <c r="I24" s="58" t="n">
        <v>0</v>
      </c>
      <c r="J24" s="60" t="n">
        <v>0</v>
      </c>
      <c r="K24" s="49" t="n">
        <v>0</v>
      </c>
      <c r="L24" s="13"/>
    </row>
    <row r="25" customFormat="false" ht="12.75" hidden="false" customHeight="true" outlineLevel="0" collapsed="false">
      <c r="A25" s="52" t="s">
        <v>44</v>
      </c>
      <c r="B25" s="53" t="s">
        <v>45</v>
      </c>
      <c r="C25" s="45" t="n">
        <v>0</v>
      </c>
      <c r="D25" s="46" t="n">
        <v>0</v>
      </c>
      <c r="E25" s="47" t="n">
        <v>0</v>
      </c>
      <c r="F25" s="48" t="n">
        <f aca="false">(D25*100)/$D$65</f>
        <v>0</v>
      </c>
      <c r="G25" s="49" t="n">
        <f aca="false">(D25*100)/$D$69</f>
        <v>0</v>
      </c>
      <c r="H25" s="57" t="n">
        <v>0</v>
      </c>
      <c r="I25" s="58" t="n">
        <v>0</v>
      </c>
      <c r="J25" s="60" t="n">
        <v>0</v>
      </c>
      <c r="K25" s="49" t="n">
        <v>0</v>
      </c>
      <c r="L25" s="13"/>
    </row>
    <row r="26" customFormat="false" ht="12.75" hidden="false" customHeight="true" outlineLevel="0" collapsed="false">
      <c r="A26" s="62" t="s">
        <v>46</v>
      </c>
      <c r="B26" s="63"/>
      <c r="C26" s="54" t="n">
        <v>0</v>
      </c>
      <c r="D26" s="55" t="n">
        <v>0</v>
      </c>
      <c r="E26" s="56" t="n">
        <v>0</v>
      </c>
      <c r="F26" s="48" t="n">
        <f aca="false">(B26*100)/$D$65</f>
        <v>0</v>
      </c>
      <c r="G26" s="49" t="n">
        <f aca="false">(B26*100)/$D$69</f>
        <v>0</v>
      </c>
      <c r="H26" s="57" t="n">
        <v>0</v>
      </c>
      <c r="I26" s="58" t="n">
        <v>0</v>
      </c>
      <c r="J26" s="60" t="n">
        <v>0</v>
      </c>
      <c r="K26" s="49" t="n">
        <v>0</v>
      </c>
      <c r="L26" s="13"/>
    </row>
    <row r="27" customFormat="false" ht="12.75" hidden="false" customHeight="true" outlineLevel="0" collapsed="false">
      <c r="A27" s="62" t="s">
        <v>47</v>
      </c>
      <c r="B27" s="63"/>
      <c r="C27" s="54" t="n">
        <v>0</v>
      </c>
      <c r="D27" s="55" t="n">
        <v>0</v>
      </c>
      <c r="E27" s="56" t="n">
        <v>0</v>
      </c>
      <c r="F27" s="48" t="n">
        <f aca="false">(B27*100)/$D$65</f>
        <v>0</v>
      </c>
      <c r="G27" s="49" t="n">
        <f aca="false">(B27*100)/$D$69</f>
        <v>0</v>
      </c>
      <c r="H27" s="57" t="n">
        <v>0</v>
      </c>
      <c r="I27" s="58" t="n">
        <v>0</v>
      </c>
      <c r="J27" s="60" t="n">
        <v>0</v>
      </c>
      <c r="K27" s="49" t="n">
        <v>0</v>
      </c>
      <c r="L27" s="13"/>
    </row>
    <row r="28" customFormat="false" ht="17.25" hidden="false" customHeight="true" outlineLevel="0" collapsed="false">
      <c r="A28" s="62"/>
      <c r="B28" s="63"/>
      <c r="C28" s="54"/>
      <c r="D28" s="55"/>
      <c r="E28" s="56"/>
      <c r="F28" s="48"/>
      <c r="G28" s="49"/>
      <c r="H28" s="48"/>
      <c r="I28" s="50"/>
      <c r="J28" s="51"/>
      <c r="K28" s="49"/>
      <c r="L28" s="13"/>
    </row>
    <row r="29" customFormat="false" ht="12.75" hidden="false" customHeight="true" outlineLevel="0" collapsed="false">
      <c r="A29" s="76"/>
      <c r="B29" s="77"/>
      <c r="C29" s="37"/>
      <c r="D29" s="38"/>
      <c r="E29" s="39"/>
      <c r="F29" s="40"/>
      <c r="G29" s="41"/>
      <c r="H29" s="40"/>
      <c r="J29" s="42"/>
      <c r="K29" s="41"/>
      <c r="L29" s="13"/>
    </row>
    <row r="30" customFormat="false" ht="12.75" hidden="false" customHeight="true" outlineLevel="0" collapsed="false">
      <c r="A30" s="36"/>
      <c r="B30" s="29" t="s">
        <v>48</v>
      </c>
      <c r="C30" s="78" t="n">
        <f aca="false">SUM(C22:C29)</f>
        <v>5</v>
      </c>
      <c r="D30" s="79" t="n">
        <f aca="false">SUM(D22:D29)</f>
        <v>39768000</v>
      </c>
      <c r="E30" s="80" t="n">
        <f aca="false">SUM(E22:E29)</f>
        <v>1048000</v>
      </c>
      <c r="F30" s="81" t="n">
        <f aca="false">SUM(F22:F29)</f>
        <v>24.8662541558027</v>
      </c>
      <c r="G30" s="82" t="n">
        <f aca="false">SUM(G22:G29)</f>
        <v>24.8662541558027</v>
      </c>
      <c r="H30" s="83" t="n">
        <f aca="false">SUM(H22:H29)</f>
        <v>0</v>
      </c>
      <c r="I30" s="84" t="n">
        <f aca="false">SUM(I22:I29)</f>
        <v>0</v>
      </c>
      <c r="J30" s="84" t="n">
        <f aca="false">SUM(J22:J29)</f>
        <v>0</v>
      </c>
      <c r="K30" s="82" t="n">
        <f aca="false">SUM(K22:K29)</f>
        <v>0</v>
      </c>
      <c r="L30" s="13"/>
    </row>
    <row r="31" customFormat="false" ht="12.75" hidden="false" customHeight="true" outlineLevel="0" collapsed="false">
      <c r="A31" s="36"/>
      <c r="B31" s="29"/>
      <c r="C31" s="37"/>
      <c r="D31" s="38"/>
      <c r="E31" s="39"/>
      <c r="F31" s="40"/>
      <c r="G31" s="41"/>
      <c r="H31" s="40"/>
      <c r="J31" s="42"/>
      <c r="K31" s="41"/>
      <c r="L31" s="13"/>
    </row>
    <row r="32" customFormat="false" ht="25.5" hidden="false" customHeight="true" outlineLevel="0" collapsed="false">
      <c r="A32" s="85"/>
      <c r="B32" s="29" t="s">
        <v>49</v>
      </c>
      <c r="C32" s="78" t="n">
        <f aca="false">C19+C30</f>
        <v>51</v>
      </c>
      <c r="D32" s="79" t="n">
        <f aca="false">(D19+D30)</f>
        <v>88289108</v>
      </c>
      <c r="E32" s="80" t="n">
        <f aca="false">E19+E30</f>
        <v>47283068</v>
      </c>
      <c r="F32" s="81" t="n">
        <f aca="false">F19+F30</f>
        <v>55.2056778997465</v>
      </c>
      <c r="G32" s="82" t="n">
        <f aca="false">G19+G30</f>
        <v>55.2056778997465</v>
      </c>
      <c r="H32" s="69" t="n">
        <f aca="false">H19+H30</f>
        <v>11502314</v>
      </c>
      <c r="I32" s="86" t="n">
        <f aca="false">I19+I30</f>
        <v>7985000</v>
      </c>
      <c r="J32" s="87" t="n">
        <f aca="false">J19+J30</f>
        <v>19487314</v>
      </c>
      <c r="K32" s="82" t="n">
        <f aca="false">K19+K30</f>
        <v>64.3079713143616</v>
      </c>
      <c r="L32" s="13"/>
    </row>
    <row r="33" customFormat="false" ht="12.75" hidden="false" customHeight="true" outlineLevel="0" collapsed="false">
      <c r="A33" s="85"/>
      <c r="B33" s="29"/>
      <c r="C33" s="37"/>
      <c r="D33" s="38"/>
      <c r="E33" s="39"/>
      <c r="F33" s="40"/>
      <c r="G33" s="41"/>
      <c r="H33" s="40"/>
      <c r="J33" s="42"/>
      <c r="K33" s="41"/>
      <c r="L33" s="13"/>
    </row>
    <row r="34" customFormat="false" ht="12.75" hidden="false" customHeight="true" outlineLevel="0" collapsed="false">
      <c r="A34" s="36" t="s">
        <v>50</v>
      </c>
      <c r="B34" s="29" t="s">
        <v>51</v>
      </c>
      <c r="C34" s="37"/>
      <c r="D34" s="38"/>
      <c r="E34" s="39"/>
      <c r="F34" s="40"/>
      <c r="G34" s="41"/>
      <c r="H34" s="40"/>
      <c r="J34" s="42"/>
      <c r="K34" s="41"/>
      <c r="L34" s="13"/>
    </row>
    <row r="35" customFormat="false" ht="12.75" hidden="false" customHeight="true" outlineLevel="0" collapsed="false">
      <c r="A35" s="36" t="n">
        <v>1</v>
      </c>
      <c r="B35" s="29" t="s">
        <v>43</v>
      </c>
      <c r="C35" s="37"/>
      <c r="D35" s="38"/>
      <c r="E35" s="39"/>
      <c r="F35" s="40"/>
      <c r="G35" s="41"/>
      <c r="H35" s="40" t="s">
        <v>52</v>
      </c>
      <c r="I35" s="3" t="s">
        <v>52</v>
      </c>
      <c r="J35" s="88" t="s">
        <v>52</v>
      </c>
      <c r="K35" s="41" t="s">
        <v>52</v>
      </c>
      <c r="L35" s="13"/>
    </row>
    <row r="36" customFormat="false" ht="12.75" hidden="false" customHeight="true" outlineLevel="0" collapsed="false">
      <c r="A36" s="76" t="s">
        <v>25</v>
      </c>
      <c r="B36" s="77" t="s">
        <v>53</v>
      </c>
      <c r="C36" s="89" t="n">
        <v>25</v>
      </c>
      <c r="D36" s="90" t="n">
        <v>2043461</v>
      </c>
      <c r="E36" s="91" t="n">
        <v>2031163</v>
      </c>
      <c r="F36" s="40" t="n">
        <f aca="false">(D36*100)/$D$65</f>
        <v>1.27774141479257</v>
      </c>
      <c r="G36" s="41" t="n">
        <f aca="false">(D36*100)/$D$69</f>
        <v>1.27774141479257</v>
      </c>
      <c r="H36" s="40"/>
      <c r="J36" s="42"/>
      <c r="K36" s="41"/>
      <c r="L36" s="13"/>
    </row>
    <row r="37" customFormat="false" ht="15.75" hidden="false" customHeight="true" outlineLevel="0" collapsed="false">
      <c r="A37" s="76" t="s">
        <v>27</v>
      </c>
      <c r="B37" s="77" t="s">
        <v>54</v>
      </c>
      <c r="C37" s="89" t="n">
        <v>21</v>
      </c>
      <c r="D37" s="90" t="n">
        <v>53757</v>
      </c>
      <c r="E37" s="91" t="n">
        <v>47463</v>
      </c>
      <c r="F37" s="40" t="n">
        <f aca="false">(D37*100)/$D$65</f>
        <v>0.0336133379766015</v>
      </c>
      <c r="G37" s="41" t="n">
        <f aca="false">(D37*100)/$D$69</f>
        <v>0.0336133379766015</v>
      </c>
      <c r="H37" s="40"/>
      <c r="J37" s="42"/>
      <c r="K37" s="41"/>
      <c r="L37" s="13"/>
    </row>
    <row r="38" customFormat="false" ht="12.75" hidden="false" customHeight="true" outlineLevel="0" collapsed="false">
      <c r="A38" s="76" t="s">
        <v>29</v>
      </c>
      <c r="B38" s="77" t="s">
        <v>28</v>
      </c>
      <c r="C38" s="89" t="n">
        <v>0</v>
      </c>
      <c r="D38" s="90" t="n">
        <v>0</v>
      </c>
      <c r="E38" s="91" t="n">
        <v>0</v>
      </c>
      <c r="F38" s="40" t="n">
        <f aca="false">(D38*100)/$D$65</f>
        <v>0</v>
      </c>
      <c r="G38" s="41" t="n">
        <f aca="false">(D38*100)/$D$69</f>
        <v>0</v>
      </c>
      <c r="H38" s="40"/>
      <c r="J38" s="42"/>
      <c r="K38" s="41"/>
      <c r="L38" s="13"/>
    </row>
    <row r="39" customFormat="false" ht="12.75" hidden="false" customHeight="true" outlineLevel="0" collapsed="false">
      <c r="A39" s="76" t="s">
        <v>55</v>
      </c>
      <c r="B39" s="77" t="s">
        <v>56</v>
      </c>
      <c r="C39" s="89" t="n">
        <v>0</v>
      </c>
      <c r="D39" s="90" t="n">
        <v>0</v>
      </c>
      <c r="E39" s="91" t="n">
        <v>0</v>
      </c>
      <c r="F39" s="40" t="n">
        <f aca="false">(D39*100)/$D$65</f>
        <v>0</v>
      </c>
      <c r="G39" s="41" t="n">
        <f aca="false">(D39*100)/$D$69</f>
        <v>0</v>
      </c>
      <c r="H39" s="40"/>
      <c r="J39" s="42"/>
      <c r="K39" s="41"/>
      <c r="L39" s="13"/>
    </row>
    <row r="40" customFormat="false" ht="12.75" hidden="false" customHeight="true" outlineLevel="0" collapsed="false">
      <c r="A40" s="76" t="s">
        <v>33</v>
      </c>
      <c r="B40" s="77" t="s">
        <v>57</v>
      </c>
      <c r="C40" s="89" t="n">
        <v>1</v>
      </c>
      <c r="D40" s="90" t="n">
        <v>110000</v>
      </c>
      <c r="E40" s="91" t="n">
        <v>110000</v>
      </c>
      <c r="F40" s="40" t="n">
        <f aca="false">(D40*100)/$D$65</f>
        <v>0.0687811294794383</v>
      </c>
      <c r="G40" s="41" t="n">
        <f aca="false">(D40*100)/$D$69</f>
        <v>0.0687811294794383</v>
      </c>
      <c r="H40" s="40"/>
      <c r="J40" s="42"/>
      <c r="K40" s="41"/>
      <c r="L40" s="13"/>
    </row>
    <row r="41" customFormat="false" ht="12.75" hidden="false" customHeight="true" outlineLevel="0" collapsed="false">
      <c r="A41" s="76" t="s">
        <v>58</v>
      </c>
      <c r="B41" s="77" t="s">
        <v>59</v>
      </c>
      <c r="C41" s="89" t="n">
        <v>10</v>
      </c>
      <c r="D41" s="90" t="n">
        <v>458543</v>
      </c>
      <c r="E41" s="91" t="n">
        <v>458393</v>
      </c>
      <c r="F41" s="40" t="n">
        <f aca="false">(D41*100)/$D$65</f>
        <v>0.286719140499001</v>
      </c>
      <c r="G41" s="41" t="n">
        <f aca="false">(D41*100)/$D$69</f>
        <v>0.286719140499001</v>
      </c>
      <c r="H41" s="40"/>
      <c r="J41" s="42"/>
      <c r="K41" s="41"/>
      <c r="L41" s="13"/>
    </row>
    <row r="42" customFormat="false" ht="12.75" hidden="false" customHeight="true" outlineLevel="0" collapsed="false">
      <c r="A42" s="76" t="s">
        <v>60</v>
      </c>
      <c r="B42" s="77" t="s">
        <v>61</v>
      </c>
      <c r="C42" s="89" t="n">
        <v>0</v>
      </c>
      <c r="D42" s="90" t="n">
        <v>0</v>
      </c>
      <c r="E42" s="91" t="n">
        <v>0</v>
      </c>
      <c r="F42" s="40" t="n">
        <f aca="false">(D42*100)/$D$65</f>
        <v>0</v>
      </c>
      <c r="G42" s="41" t="n">
        <f aca="false">(D42*100)/$D$69</f>
        <v>0</v>
      </c>
      <c r="H42" s="40"/>
      <c r="J42" s="42"/>
      <c r="K42" s="41"/>
      <c r="L42" s="13"/>
    </row>
    <row r="43" customFormat="false" ht="12.75" hidden="false" customHeight="true" outlineLevel="0" collapsed="false">
      <c r="A43" s="76" t="s">
        <v>62</v>
      </c>
      <c r="B43" s="63" t="s">
        <v>63</v>
      </c>
      <c r="C43" s="45" t="n">
        <v>1</v>
      </c>
      <c r="D43" s="38" t="n">
        <v>2024</v>
      </c>
      <c r="E43" s="39" t="n">
        <v>2024</v>
      </c>
      <c r="F43" s="40" t="n">
        <f aca="false">(D43*100)/$D$65</f>
        <v>0.00126557278242166</v>
      </c>
      <c r="G43" s="41" t="n">
        <f aca="false">(D43*100)/$D$69</f>
        <v>0.00126557278242166</v>
      </c>
      <c r="H43" s="40"/>
      <c r="J43" s="42"/>
      <c r="K43" s="41"/>
      <c r="L43" s="13"/>
    </row>
    <row r="44" customFormat="false" ht="12.75" hidden="false" customHeight="true" outlineLevel="0" collapsed="false">
      <c r="A44" s="92" t="s">
        <v>64</v>
      </c>
      <c r="B44" s="63" t="s">
        <v>65</v>
      </c>
      <c r="C44" s="54" t="n">
        <v>0</v>
      </c>
      <c r="D44" s="55" t="n">
        <v>0</v>
      </c>
      <c r="E44" s="56" t="n">
        <v>0</v>
      </c>
      <c r="F44" s="40" t="n">
        <f aca="false">(D44*100)/$D$65</f>
        <v>0</v>
      </c>
      <c r="G44" s="41" t="n">
        <f aca="false">(D44*100)/$D$69</f>
        <v>0</v>
      </c>
      <c r="H44" s="40"/>
      <c r="J44" s="42"/>
      <c r="K44" s="41"/>
      <c r="L44" s="13"/>
    </row>
    <row r="45" customFormat="false" ht="12.75" hidden="false" customHeight="true" outlineLevel="0" collapsed="false">
      <c r="A45" s="92" t="s">
        <v>66</v>
      </c>
      <c r="B45" s="93"/>
      <c r="C45" s="89" t="n">
        <v>0</v>
      </c>
      <c r="D45" s="90" t="n">
        <v>0</v>
      </c>
      <c r="E45" s="91" t="n">
        <v>0</v>
      </c>
      <c r="F45" s="40" t="n">
        <f aca="false">(B45*100)/$D$65</f>
        <v>0</v>
      </c>
      <c r="G45" s="41" t="n">
        <f aca="false">(D45*100)/$D$69</f>
        <v>0</v>
      </c>
      <c r="H45" s="40"/>
      <c r="J45" s="42"/>
      <c r="K45" s="41"/>
      <c r="L45" s="13"/>
    </row>
    <row r="46" customFormat="false" ht="12.75" hidden="false" customHeight="true" outlineLevel="0" collapsed="false">
      <c r="A46" s="92"/>
      <c r="B46" s="93"/>
      <c r="C46" s="89"/>
      <c r="D46" s="90"/>
      <c r="E46" s="91"/>
      <c r="F46" s="40"/>
      <c r="G46" s="41"/>
      <c r="H46" s="40"/>
      <c r="J46" s="42"/>
      <c r="K46" s="41"/>
      <c r="L46" s="13"/>
    </row>
    <row r="47" customFormat="false" ht="12.75" hidden="false" customHeight="true" outlineLevel="0" collapsed="false">
      <c r="A47" s="76"/>
      <c r="B47" s="77"/>
      <c r="C47" s="37"/>
      <c r="D47" s="38"/>
      <c r="E47" s="39"/>
      <c r="F47" s="40"/>
      <c r="G47" s="41"/>
      <c r="H47" s="40"/>
      <c r="J47" s="42"/>
      <c r="K47" s="41"/>
      <c r="L47" s="13"/>
    </row>
    <row r="48" customFormat="false" ht="12.75" hidden="false" customHeight="true" outlineLevel="0" collapsed="false">
      <c r="A48" s="85"/>
      <c r="B48" s="29" t="s">
        <v>67</v>
      </c>
      <c r="C48" s="78" t="n">
        <f aca="false">SUM(C36:C47)</f>
        <v>58</v>
      </c>
      <c r="D48" s="79" t="n">
        <f aca="false">SUM(D36:D47)</f>
        <v>2667785</v>
      </c>
      <c r="E48" s="80" t="n">
        <f aca="false">SUM(E36:E47)</f>
        <v>2649043</v>
      </c>
      <c r="F48" s="81" t="n">
        <f aca="false">SUM(F36:F47)</f>
        <v>1.66812059553003</v>
      </c>
      <c r="G48" s="82" t="n">
        <f aca="false">SUM(G36:G47)</f>
        <v>1.66812059553003</v>
      </c>
      <c r="H48" s="81"/>
      <c r="I48" s="94"/>
      <c r="J48" s="95"/>
      <c r="K48" s="82"/>
      <c r="L48" s="13"/>
    </row>
    <row r="49" customFormat="false" ht="12.75" hidden="false" customHeight="true" outlineLevel="0" collapsed="false">
      <c r="A49" s="85"/>
      <c r="B49" s="29"/>
      <c r="C49" s="37"/>
      <c r="D49" s="38"/>
      <c r="E49" s="39"/>
      <c r="F49" s="40"/>
      <c r="G49" s="41"/>
      <c r="H49" s="40"/>
      <c r="J49" s="42"/>
      <c r="K49" s="41"/>
      <c r="L49" s="13"/>
    </row>
    <row r="50" customFormat="false" ht="12.75" hidden="false" customHeight="true" outlineLevel="0" collapsed="false">
      <c r="A50" s="36" t="s">
        <v>68</v>
      </c>
      <c r="B50" s="29" t="s">
        <v>69</v>
      </c>
      <c r="C50" s="37"/>
      <c r="D50" s="38"/>
      <c r="E50" s="39"/>
      <c r="F50" s="40"/>
      <c r="G50" s="41"/>
      <c r="H50" s="40" t="s">
        <v>52</v>
      </c>
      <c r="I50" s="88" t="s">
        <v>52</v>
      </c>
      <c r="J50" s="88" t="s">
        <v>52</v>
      </c>
      <c r="K50" s="41" t="s">
        <v>52</v>
      </c>
      <c r="L50" s="13"/>
    </row>
    <row r="51" customFormat="false" ht="12.75" hidden="false" customHeight="true" outlineLevel="0" collapsed="false">
      <c r="A51" s="76" t="s">
        <v>25</v>
      </c>
      <c r="B51" s="77" t="s">
        <v>30</v>
      </c>
      <c r="C51" s="89" t="n">
        <v>963</v>
      </c>
      <c r="D51" s="90" t="n">
        <v>26894078</v>
      </c>
      <c r="E51" s="91" t="n">
        <v>33420264</v>
      </c>
      <c r="F51" s="40" t="n">
        <f aca="false">(D51*100)/$D$65</f>
        <v>16.816409646801</v>
      </c>
      <c r="G51" s="41" t="n">
        <f aca="false">(D51*100)/$D$69</f>
        <v>16.816409646801</v>
      </c>
      <c r="H51" s="40"/>
      <c r="J51" s="42"/>
      <c r="K51" s="41"/>
      <c r="L51" s="13"/>
    </row>
    <row r="52" customFormat="false" ht="12.75" hidden="false" customHeight="true" outlineLevel="0" collapsed="false">
      <c r="A52" s="76" t="s">
        <v>27</v>
      </c>
      <c r="B52" s="77" t="s">
        <v>70</v>
      </c>
      <c r="C52" s="37"/>
      <c r="D52" s="38"/>
      <c r="E52" s="39"/>
      <c r="F52" s="40"/>
      <c r="G52" s="41"/>
      <c r="H52" s="40"/>
      <c r="J52" s="42"/>
      <c r="K52" s="41"/>
      <c r="L52" s="13"/>
    </row>
    <row r="53" customFormat="false" ht="27.75" hidden="false" customHeight="true" outlineLevel="0" collapsed="false">
      <c r="A53" s="96" t="s">
        <v>71</v>
      </c>
      <c r="B53" s="77" t="s">
        <v>72</v>
      </c>
      <c r="C53" s="54" t="n">
        <v>58473</v>
      </c>
      <c r="D53" s="90" t="n">
        <v>20599720</v>
      </c>
      <c r="E53" s="91" t="n">
        <v>16209152</v>
      </c>
      <c r="F53" s="40" t="n">
        <f aca="false">(D53*100)/$D$65</f>
        <v>12.8806546232743</v>
      </c>
      <c r="G53" s="41" t="n">
        <f aca="false">(D53*100)/$D$65</f>
        <v>12.8806546232743</v>
      </c>
      <c r="H53" s="40"/>
      <c r="J53" s="42"/>
      <c r="K53" s="41"/>
      <c r="L53" s="13"/>
    </row>
    <row r="54" customFormat="false" ht="25.5" hidden="false" customHeight="true" outlineLevel="0" collapsed="false">
      <c r="A54" s="85" t="s">
        <v>73</v>
      </c>
      <c r="B54" s="77" t="s">
        <v>74</v>
      </c>
      <c r="C54" s="89" t="n">
        <v>41</v>
      </c>
      <c r="D54" s="90" t="n">
        <v>17370948</v>
      </c>
      <c r="E54" s="91" t="n">
        <v>17370948</v>
      </c>
      <c r="F54" s="40" t="n">
        <f aca="false">(D54*100)/$D$65</f>
        <v>10.8617583960781</v>
      </c>
      <c r="G54" s="41" t="n">
        <f aca="false">(D54*100)/$D$69</f>
        <v>10.8617583960781</v>
      </c>
      <c r="H54" s="40"/>
      <c r="J54" s="42"/>
      <c r="K54" s="41"/>
      <c r="L54" s="13"/>
    </row>
    <row r="55" customFormat="false" ht="12.75" hidden="false" customHeight="true" outlineLevel="0" collapsed="false">
      <c r="A55" s="76" t="s">
        <v>29</v>
      </c>
      <c r="B55" s="53" t="s">
        <v>75</v>
      </c>
      <c r="C55" s="45"/>
      <c r="D55" s="46"/>
      <c r="E55" s="47"/>
      <c r="F55" s="48"/>
      <c r="G55" s="49"/>
      <c r="H55" s="48"/>
      <c r="I55" s="50"/>
      <c r="J55" s="51"/>
      <c r="K55" s="49"/>
      <c r="L55" s="13"/>
    </row>
    <row r="56" customFormat="false" ht="25.5" hidden="false" customHeight="true" outlineLevel="0" collapsed="false">
      <c r="A56" s="92" t="s">
        <v>76</v>
      </c>
      <c r="B56" s="93" t="s">
        <v>77</v>
      </c>
      <c r="C56" s="89" t="n">
        <v>6</v>
      </c>
      <c r="D56" s="90" t="n">
        <v>112440</v>
      </c>
      <c r="E56" s="91" t="n">
        <v>112440</v>
      </c>
      <c r="F56" s="40" t="n">
        <f aca="false">(D56*100)/$D$65</f>
        <v>0.0703068199878913</v>
      </c>
      <c r="G56" s="41" t="n">
        <f aca="false">(D56*100)/$D$69</f>
        <v>0.0703068199878913</v>
      </c>
      <c r="H56" s="40"/>
      <c r="J56" s="42"/>
      <c r="K56" s="41"/>
      <c r="L56" s="13"/>
    </row>
    <row r="57" customFormat="false" ht="12.75" hidden="false" customHeight="true" outlineLevel="0" collapsed="false">
      <c r="A57" s="92" t="s">
        <v>78</v>
      </c>
      <c r="B57" s="63" t="s">
        <v>65</v>
      </c>
      <c r="C57" s="54" t="n">
        <v>7</v>
      </c>
      <c r="D57" s="55" t="n">
        <v>6274</v>
      </c>
      <c r="E57" s="56" t="n">
        <v>6274</v>
      </c>
      <c r="F57" s="40" t="n">
        <f aca="false">(D57*100)/$D$65</f>
        <v>0.00392302551230905</v>
      </c>
      <c r="G57" s="41" t="n">
        <f aca="false">(D57*100)/$D$69</f>
        <v>0.00392302551230905</v>
      </c>
      <c r="H57" s="40"/>
      <c r="J57" s="42"/>
      <c r="K57" s="41"/>
      <c r="L57" s="13"/>
    </row>
    <row r="58" customFormat="false" ht="12.75" hidden="false" customHeight="true" outlineLevel="0" collapsed="false">
      <c r="A58" s="92" t="s">
        <v>79</v>
      </c>
      <c r="B58" s="93" t="s">
        <v>80</v>
      </c>
      <c r="C58" s="89" t="n">
        <v>282</v>
      </c>
      <c r="D58" s="90" t="n">
        <v>3987233</v>
      </c>
      <c r="E58" s="91" t="n">
        <v>2944197</v>
      </c>
      <c r="F58" s="40" t="n">
        <f aca="false">(D58*100)/$D$65</f>
        <v>2.4931489930699</v>
      </c>
      <c r="G58" s="41" t="n">
        <f aca="false">(D58*100)/$D$69</f>
        <v>2.4931489930699</v>
      </c>
      <c r="H58" s="40"/>
      <c r="J58" s="42"/>
      <c r="K58" s="41"/>
      <c r="L58" s="13"/>
    </row>
    <row r="59" customFormat="false" ht="12.75" hidden="false" customHeight="true" outlineLevel="0" collapsed="false">
      <c r="A59" s="92"/>
      <c r="B59" s="97"/>
      <c r="C59" s="37"/>
      <c r="D59" s="38"/>
      <c r="E59" s="39"/>
      <c r="F59" s="40"/>
      <c r="G59" s="41"/>
      <c r="H59" s="40"/>
      <c r="J59" s="42"/>
      <c r="K59" s="41"/>
      <c r="L59" s="13"/>
    </row>
    <row r="60" s="28" customFormat="true" ht="12.75" hidden="false" customHeight="true" outlineLevel="0" collapsed="false">
      <c r="A60" s="76"/>
      <c r="B60" s="77"/>
      <c r="C60" s="37"/>
      <c r="D60" s="38"/>
      <c r="E60" s="39"/>
      <c r="F60" s="40"/>
      <c r="G60" s="41"/>
      <c r="H60" s="40"/>
      <c r="I60" s="3"/>
      <c r="J60" s="42"/>
      <c r="K60" s="41"/>
      <c r="L60" s="27"/>
    </row>
    <row r="61" s="28" customFormat="true" ht="12.75" hidden="false" customHeight="true" outlineLevel="0" collapsed="false">
      <c r="A61" s="98"/>
      <c r="B61" s="29" t="s">
        <v>81</v>
      </c>
      <c r="C61" s="78" t="n">
        <f aca="false">SUM(C51:C60)</f>
        <v>59772</v>
      </c>
      <c r="D61" s="79" t="n">
        <f aca="false">SUM(D51:D60)</f>
        <v>68970693</v>
      </c>
      <c r="E61" s="99" t="n">
        <f aca="false">SUM(E51:E60)</f>
        <v>70063275</v>
      </c>
      <c r="F61" s="100" t="n">
        <f aca="false">SUM(F51:F60)</f>
        <v>43.1262015047235</v>
      </c>
      <c r="G61" s="101" t="n">
        <f aca="false">SUM(G51:G60)</f>
        <v>43.1262015047235</v>
      </c>
      <c r="H61" s="100"/>
      <c r="I61" s="102"/>
      <c r="J61" s="103"/>
      <c r="K61" s="101"/>
      <c r="L61" s="27"/>
    </row>
    <row r="62" s="28" customFormat="true" ht="12.75" hidden="false" customHeight="true" outlineLevel="0" collapsed="false">
      <c r="A62" s="98"/>
      <c r="B62" s="29"/>
      <c r="C62" s="37"/>
      <c r="D62" s="96"/>
      <c r="E62" s="39"/>
      <c r="F62" s="40"/>
      <c r="G62" s="41"/>
      <c r="H62" s="40"/>
      <c r="I62" s="3"/>
      <c r="J62" s="42"/>
      <c r="K62" s="41"/>
      <c r="L62" s="27"/>
    </row>
    <row r="63" s="28" customFormat="true" ht="25.5" hidden="false" customHeight="true" outlineLevel="0" collapsed="false">
      <c r="A63" s="104" t="s">
        <v>50</v>
      </c>
      <c r="B63" s="29" t="s">
        <v>82</v>
      </c>
      <c r="C63" s="78" t="n">
        <f aca="false">C48+C61</f>
        <v>59830</v>
      </c>
      <c r="D63" s="105" t="n">
        <f aca="false">(D48+D61)</f>
        <v>71638478</v>
      </c>
      <c r="E63" s="80" t="n">
        <f aca="false">E48+E61</f>
        <v>72712318</v>
      </c>
      <c r="F63" s="81" t="n">
        <f aca="false">+F61+F48</f>
        <v>44.7943221002535</v>
      </c>
      <c r="G63" s="82" t="n">
        <f aca="false">+G61+G48</f>
        <v>44.7943221002535</v>
      </c>
      <c r="H63" s="81"/>
      <c r="I63" s="94"/>
      <c r="J63" s="95"/>
      <c r="K63" s="82"/>
      <c r="L63" s="27"/>
    </row>
    <row r="64" s="28" customFormat="true" ht="12.75" hidden="false" customHeight="true" outlineLevel="0" collapsed="false">
      <c r="A64" s="98"/>
      <c r="B64" s="29"/>
      <c r="C64" s="37"/>
      <c r="D64" s="96"/>
      <c r="E64" s="39"/>
      <c r="F64" s="40"/>
      <c r="G64" s="41"/>
      <c r="H64" s="40"/>
      <c r="I64" s="3"/>
      <c r="J64" s="42"/>
      <c r="K64" s="41"/>
      <c r="L64" s="27"/>
    </row>
    <row r="65" s="28" customFormat="true" ht="12.75" hidden="false" customHeight="true" outlineLevel="0" collapsed="false">
      <c r="A65" s="98"/>
      <c r="B65" s="29" t="s">
        <v>83</v>
      </c>
      <c r="C65" s="78" t="n">
        <f aca="false">C32+C63</f>
        <v>59881</v>
      </c>
      <c r="D65" s="79" t="n">
        <f aca="false">(D32+D63)</f>
        <v>159927586</v>
      </c>
      <c r="E65" s="106" t="n">
        <f aca="false">E32+E63</f>
        <v>119995386</v>
      </c>
      <c r="F65" s="107" t="n">
        <f aca="false">(F32+F63)</f>
        <v>100</v>
      </c>
      <c r="G65" s="108" t="n">
        <f aca="false">(G32+G63)</f>
        <v>100</v>
      </c>
      <c r="H65" s="83" t="n">
        <f aca="false">(H32+H63)</f>
        <v>11502314</v>
      </c>
      <c r="I65" s="87" t="n">
        <f aca="false">(I32+I63)</f>
        <v>7985000</v>
      </c>
      <c r="J65" s="109" t="n">
        <f aca="false">(J32+J63)</f>
        <v>19487314</v>
      </c>
      <c r="K65" s="110" t="n">
        <f aca="false">(K32+K63)</f>
        <v>64.3079713143616</v>
      </c>
      <c r="L65" s="27"/>
    </row>
    <row r="66" customFormat="false" ht="12.75" hidden="false" customHeight="true" outlineLevel="0" collapsed="false">
      <c r="A66" s="98"/>
      <c r="B66" s="29"/>
      <c r="C66" s="37"/>
      <c r="D66" s="38"/>
      <c r="E66" s="39"/>
      <c r="F66" s="40"/>
      <c r="G66" s="41"/>
      <c r="H66" s="40"/>
      <c r="J66" s="42"/>
      <c r="K66" s="41"/>
      <c r="L66" s="13"/>
    </row>
    <row r="67" customFormat="false" ht="25.5" hidden="false" customHeight="true" outlineLevel="0" collapsed="false">
      <c r="A67" s="36" t="s">
        <v>84</v>
      </c>
      <c r="B67" s="77" t="s">
        <v>85</v>
      </c>
      <c r="C67" s="111" t="n">
        <v>0</v>
      </c>
      <c r="D67" s="112" t="n">
        <v>0</v>
      </c>
      <c r="E67" s="113" t="n">
        <v>0</v>
      </c>
      <c r="F67" s="81" t="n">
        <v>0</v>
      </c>
      <c r="G67" s="82" t="n">
        <f aca="false">(D67*100)/D69</f>
        <v>0</v>
      </c>
      <c r="H67" s="81" t="s">
        <v>52</v>
      </c>
      <c r="I67" s="94"/>
      <c r="J67" s="95"/>
      <c r="K67" s="82" t="s">
        <v>52</v>
      </c>
      <c r="L67" s="13"/>
    </row>
    <row r="68" s="115" customFormat="true" ht="12.75" hidden="false" customHeight="true" outlineLevel="0" collapsed="false">
      <c r="A68" s="76"/>
      <c r="B68" s="77"/>
      <c r="C68" s="37"/>
      <c r="D68" s="38"/>
      <c r="E68" s="39"/>
      <c r="F68" s="40"/>
      <c r="G68" s="41"/>
      <c r="H68" s="40"/>
      <c r="I68" s="3"/>
      <c r="J68" s="42"/>
      <c r="K68" s="41"/>
      <c r="L68" s="114"/>
    </row>
    <row r="69" s="126" customFormat="true" ht="20.25" hidden="false" customHeight="true" outlineLevel="0" collapsed="false">
      <c r="A69" s="116"/>
      <c r="B69" s="117" t="s">
        <v>86</v>
      </c>
      <c r="C69" s="118" t="n">
        <f aca="false">C65+C67</f>
        <v>59881</v>
      </c>
      <c r="D69" s="119" t="n">
        <f aca="false">(D65+D67)</f>
        <v>159927586</v>
      </c>
      <c r="E69" s="120" t="n">
        <f aca="false">E65+E67</f>
        <v>119995386</v>
      </c>
      <c r="F69" s="121" t="n">
        <f aca="false">F65+F67</f>
        <v>100</v>
      </c>
      <c r="G69" s="122" t="n">
        <f aca="false">G65+G67</f>
        <v>100</v>
      </c>
      <c r="H69" s="121" t="n">
        <f aca="false">H65</f>
        <v>11502314</v>
      </c>
      <c r="I69" s="123" t="n">
        <f aca="false">I65</f>
        <v>7985000</v>
      </c>
      <c r="J69" s="121" t="n">
        <f aca="false">J65</f>
        <v>19487314</v>
      </c>
      <c r="K69" s="124" t="n">
        <f aca="false">K65</f>
        <v>64.3079713143616</v>
      </c>
      <c r="L69" s="125"/>
    </row>
    <row r="70" s="129" customFormat="true" ht="13.5" hidden="true" customHeight="true" outlineLevel="0" collapsed="false">
      <c r="A70" s="127"/>
      <c r="B70" s="128" t="s">
        <v>87</v>
      </c>
      <c r="C70" s="128"/>
      <c r="D70" s="128"/>
      <c r="E70" s="128"/>
      <c r="F70" s="128"/>
      <c r="G70" s="128"/>
      <c r="H70" s="128"/>
      <c r="I70" s="128"/>
      <c r="J70" s="128"/>
      <c r="K70" s="128"/>
    </row>
    <row r="71" customFormat="false" ht="27.45" hidden="true" customHeight="true" outlineLevel="0" collapsed="false">
      <c r="A71" s="130"/>
      <c r="B71" s="129"/>
      <c r="C71" s="129"/>
      <c r="D71" s="130"/>
      <c r="E71" s="130"/>
      <c r="F71" s="130"/>
      <c r="G71" s="130"/>
      <c r="H71" s="131"/>
      <c r="I71" s="131"/>
      <c r="J71" s="131"/>
      <c r="K71" s="131"/>
    </row>
  </sheetData>
  <mergeCells count="15">
    <mergeCell ref="B2:K3"/>
    <mergeCell ref="A3:A7"/>
    <mergeCell ref="B4:B5"/>
    <mergeCell ref="C4:K5"/>
    <mergeCell ref="D6:E6"/>
    <mergeCell ref="F6:G6"/>
    <mergeCell ref="H6:K6"/>
    <mergeCell ref="A8:A9"/>
    <mergeCell ref="B8:B9"/>
    <mergeCell ref="C8:C9"/>
    <mergeCell ref="D8:D9"/>
    <mergeCell ref="E8:E9"/>
    <mergeCell ref="F8:G8"/>
    <mergeCell ref="H8:K8"/>
    <mergeCell ref="B70:K70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4" topLeftCell="A47" activePane="bottomLeft" state="frozen"/>
      <selection pane="topLeft" activeCell="B1" activeCellId="0" sqref="B1"/>
      <selection pane="bottomLeft" activeCell="B16" activeCellId="0" sqref="B16:I16"/>
    </sheetView>
  </sheetViews>
  <sheetFormatPr defaultColWidth="8.9921875" defaultRowHeight="15.75" zeroHeight="true" outlineLevelRow="0" outlineLevelCol="0"/>
  <cols>
    <col collapsed="false" customWidth="true" hidden="false" outlineLevel="0" max="1" min="1" style="132" width="6.41"/>
    <col collapsed="false" customWidth="true" hidden="false" outlineLevel="0" max="2" min="2" style="133" width="40.7"/>
    <col collapsed="false" customWidth="true" hidden="false" outlineLevel="0" max="3" min="3" style="133" width="15.99"/>
    <col collapsed="false" customWidth="true" hidden="false" outlineLevel="0" max="4" min="4" style="133" width="20.85"/>
    <col collapsed="false" customWidth="true" hidden="false" outlineLevel="0" max="5" min="5" style="133" width="13.56"/>
    <col collapsed="false" customWidth="true" hidden="false" outlineLevel="0" max="6" min="6" style="133" width="11.56"/>
    <col collapsed="false" customWidth="true" hidden="false" outlineLevel="0" max="7" min="7" style="133" width="9.99"/>
    <col collapsed="false" customWidth="true" hidden="false" outlineLevel="0" max="8" min="8" style="133" width="12.14"/>
    <col collapsed="false" customWidth="true" hidden="false" outlineLevel="0" max="9" min="9" style="133" width="10.56"/>
    <col collapsed="false" customWidth="false" hidden="true" outlineLevel="0" max="257" min="10" style="133" width="8.99"/>
  </cols>
  <sheetData>
    <row r="1" customFormat="false" ht="15.75" hidden="false" customHeight="true" outlineLevel="0" collapsed="false">
      <c r="A1" s="11" t="s">
        <v>88</v>
      </c>
      <c r="B1" s="134" t="s">
        <v>89</v>
      </c>
      <c r="C1" s="134"/>
      <c r="D1" s="134"/>
      <c r="E1" s="134"/>
      <c r="F1" s="134"/>
      <c r="G1" s="134"/>
      <c r="H1" s="134"/>
      <c r="I1" s="134"/>
    </row>
    <row r="2" customFormat="false" ht="15.75" hidden="false" customHeight="true" outlineLevel="0" collapsed="false">
      <c r="A2" s="135"/>
      <c r="B2" s="136" t="s">
        <v>90</v>
      </c>
      <c r="C2" s="136"/>
      <c r="D2" s="136"/>
      <c r="E2" s="136"/>
      <c r="F2" s="136"/>
      <c r="G2" s="136"/>
      <c r="H2" s="136"/>
      <c r="I2" s="136"/>
    </row>
    <row r="3" customFormat="false" ht="16.5" hidden="false" customHeight="true" outlineLevel="0" collapsed="false">
      <c r="A3" s="135"/>
      <c r="B3" s="137"/>
      <c r="C3" s="137"/>
      <c r="D3" s="137"/>
      <c r="E3" s="137"/>
      <c r="F3" s="137"/>
      <c r="G3" s="137"/>
      <c r="H3" s="137"/>
      <c r="I3" s="138"/>
    </row>
    <row r="4" s="143" customFormat="true" ht="72.75" hidden="false" customHeight="true" outlineLevel="0" collapsed="false">
      <c r="A4" s="139" t="s">
        <v>91</v>
      </c>
      <c r="B4" s="139" t="s">
        <v>92</v>
      </c>
      <c r="C4" s="140" t="s">
        <v>93</v>
      </c>
      <c r="D4" s="141" t="s">
        <v>94</v>
      </c>
      <c r="E4" s="142" t="s">
        <v>14</v>
      </c>
      <c r="F4" s="142"/>
      <c r="G4" s="142"/>
      <c r="H4" s="142"/>
      <c r="I4" s="142"/>
    </row>
    <row r="5" s="137" customFormat="true" ht="54.75" hidden="false" customHeight="true" outlineLevel="0" collapsed="false">
      <c r="A5" s="144" t="s">
        <v>95</v>
      </c>
      <c r="B5" s="145" t="s">
        <v>96</v>
      </c>
      <c r="C5" s="140" t="s">
        <v>97</v>
      </c>
      <c r="D5" s="146" t="s">
        <v>98</v>
      </c>
      <c r="E5" s="147" t="s">
        <v>99</v>
      </c>
      <c r="F5" s="147" t="s">
        <v>100</v>
      </c>
      <c r="G5" s="148" t="s">
        <v>101</v>
      </c>
      <c r="H5" s="149" t="s">
        <v>102</v>
      </c>
      <c r="I5" s="150" t="s">
        <v>103</v>
      </c>
    </row>
    <row r="6" customFormat="false" ht="15.75" hidden="false" customHeight="true" outlineLevel="0" collapsed="false">
      <c r="A6" s="151" t="n">
        <v>1</v>
      </c>
      <c r="B6" s="152" t="s">
        <v>104</v>
      </c>
      <c r="C6" s="151" t="n">
        <v>13783920</v>
      </c>
      <c r="D6" s="153" t="n">
        <f aca="false">+C6*100/159927586</f>
        <v>8.61885078412926</v>
      </c>
      <c r="E6" s="151" t="n">
        <v>5050000</v>
      </c>
      <c r="F6" s="154" t="n">
        <v>6650000</v>
      </c>
      <c r="G6" s="155" t="n">
        <f aca="false">(E6+F6)</f>
        <v>11700000</v>
      </c>
      <c r="H6" s="156" t="n">
        <f aca="false">(G6/C6)*100</f>
        <v>84.8815141120958</v>
      </c>
      <c r="I6" s="157" t="n">
        <f aca="false">+G6*100/159927586</f>
        <v>7.31581104463116</v>
      </c>
      <c r="J6" s="158" t="n">
        <v>1</v>
      </c>
    </row>
    <row r="7" customFormat="false" ht="15.75" hidden="false" customHeight="true" outlineLevel="0" collapsed="false">
      <c r="A7" s="159" t="n">
        <f aca="false">+A6+1</f>
        <v>2</v>
      </c>
      <c r="B7" s="160" t="s">
        <v>105</v>
      </c>
      <c r="C7" s="159" t="n">
        <v>10325886</v>
      </c>
      <c r="D7" s="161" t="n">
        <f aca="false">+C7*100/159927586</f>
        <v>6.45660092687199</v>
      </c>
      <c r="E7" s="159" t="n">
        <v>6405000</v>
      </c>
      <c r="F7" s="162" t="n">
        <v>1335000</v>
      </c>
      <c r="G7" s="163" t="n">
        <f aca="false">(E7+F7)</f>
        <v>7740000</v>
      </c>
      <c r="H7" s="156" t="n">
        <f aca="false">(G7/C7)*100</f>
        <v>74.957248220637</v>
      </c>
      <c r="I7" s="157" t="n">
        <f aca="false">+G7*100/159927586</f>
        <v>4.83969038337138</v>
      </c>
    </row>
    <row r="8" customFormat="false" ht="15.75" hidden="false" customHeight="true" outlineLevel="0" collapsed="false">
      <c r="A8" s="159" t="n">
        <f aca="false">+A7+1</f>
        <v>3</v>
      </c>
      <c r="B8" s="160" t="s">
        <v>106</v>
      </c>
      <c r="C8" s="164" t="n">
        <v>458000</v>
      </c>
      <c r="D8" s="165" t="n">
        <f aca="false">+C8*100/159927586</f>
        <v>0.28637961183257</v>
      </c>
      <c r="E8" s="166" t="n">
        <v>0</v>
      </c>
      <c r="F8" s="166" t="n">
        <v>0</v>
      </c>
      <c r="G8" s="167" t="n">
        <v>0</v>
      </c>
      <c r="H8" s="156" t="n">
        <f aca="false">(G8/C8)*100</f>
        <v>0</v>
      </c>
      <c r="I8" s="157" t="n">
        <f aca="false">+F8*100/159927586</f>
        <v>0</v>
      </c>
    </row>
    <row r="9" customFormat="false" ht="15.75" hidden="false" customHeight="true" outlineLevel="0" collapsed="false">
      <c r="A9" s="159" t="n">
        <f aca="false">+A8+1</f>
        <v>4</v>
      </c>
      <c r="B9" s="160" t="s">
        <v>107</v>
      </c>
      <c r="C9" s="164" t="n">
        <v>2117674</v>
      </c>
      <c r="D9" s="165" t="n">
        <f aca="false">+C9*100/159927586</f>
        <v>1.32414554172036</v>
      </c>
      <c r="E9" s="166" t="n">
        <v>0</v>
      </c>
      <c r="F9" s="166" t="n">
        <v>0</v>
      </c>
      <c r="G9" s="167" t="n">
        <v>0</v>
      </c>
      <c r="H9" s="156" t="n">
        <f aca="false">(G9/C9)*100</f>
        <v>0</v>
      </c>
      <c r="I9" s="157" t="n">
        <f aca="false">+F9*100/159927586</f>
        <v>0</v>
      </c>
    </row>
    <row r="10" customFormat="false" ht="15.75" hidden="false" customHeight="true" outlineLevel="0" collapsed="false">
      <c r="A10" s="159" t="n">
        <f aca="false">+A9+1</f>
        <v>5</v>
      </c>
      <c r="B10" s="160" t="s">
        <v>108</v>
      </c>
      <c r="C10" s="168" t="n">
        <v>8323628</v>
      </c>
      <c r="D10" s="165" t="n">
        <f aca="false">+C10*100/159927586</f>
        <v>5.20462304733344</v>
      </c>
      <c r="E10" s="166" t="n">
        <v>47314</v>
      </c>
      <c r="F10" s="166" t="n">
        <v>0</v>
      </c>
      <c r="G10" s="167" t="n">
        <v>47314</v>
      </c>
      <c r="H10" s="156" t="n">
        <f aca="false">(G10/C10)*100</f>
        <v>0.568430016334223</v>
      </c>
      <c r="I10" s="157" t="n">
        <f aca="false">+G10*100/159927586</f>
        <v>0.0295846396380922</v>
      </c>
    </row>
    <row r="11" customFormat="false" ht="15.75" hidden="false" customHeight="true" outlineLevel="0" collapsed="false">
      <c r="A11" s="159" t="n">
        <f aca="false">+A10+1</f>
        <v>6</v>
      </c>
      <c r="B11" s="160" t="s">
        <v>109</v>
      </c>
      <c r="C11" s="164" t="n">
        <v>17760000</v>
      </c>
      <c r="D11" s="165" t="n">
        <f aca="false">+C11*100/159927586</f>
        <v>11.1050259959529</v>
      </c>
      <c r="E11" s="166" t="n">
        <v>0</v>
      </c>
      <c r="F11" s="166" t="n">
        <v>0</v>
      </c>
      <c r="G11" s="167" t="n">
        <v>0</v>
      </c>
      <c r="H11" s="156" t="n">
        <f aca="false">(G11/C11)*100</f>
        <v>0</v>
      </c>
      <c r="I11" s="157" t="n">
        <f aca="false">+F11*100/159927586</f>
        <v>0</v>
      </c>
    </row>
    <row r="12" customFormat="false" ht="16.5" hidden="false" customHeight="true" outlineLevel="0" collapsed="false">
      <c r="A12" s="159" t="n">
        <f aca="false">+A11+1</f>
        <v>7</v>
      </c>
      <c r="B12" s="160" t="s">
        <v>110</v>
      </c>
      <c r="C12" s="169" t="n">
        <v>35520000</v>
      </c>
      <c r="D12" s="165" t="n">
        <f aca="false">+C12*100/159927586</f>
        <v>22.2100519919059</v>
      </c>
      <c r="E12" s="166" t="n">
        <v>0</v>
      </c>
      <c r="F12" s="166" t="n">
        <v>0</v>
      </c>
      <c r="G12" s="163" t="n">
        <v>0</v>
      </c>
      <c r="H12" s="170" t="n">
        <f aca="false">(G12/C12)*100</f>
        <v>0</v>
      </c>
      <c r="I12" s="171" t="n">
        <f aca="false">+F12*100/159927586</f>
        <v>0</v>
      </c>
    </row>
    <row r="13" customFormat="false" ht="16.5" hidden="false" customHeight="true" outlineLevel="0" collapsed="false">
      <c r="A13" s="172"/>
      <c r="B13" s="173" t="s">
        <v>111</v>
      </c>
      <c r="C13" s="174" t="n">
        <f aca="false">SUM(C6:C12)</f>
        <v>88289108</v>
      </c>
      <c r="D13" s="175" t="n">
        <f aca="false">SUM(D6:D12)</f>
        <v>55.2056778997465</v>
      </c>
      <c r="E13" s="174" t="n">
        <f aca="false">SUM(E6:E12)</f>
        <v>11502314</v>
      </c>
      <c r="F13" s="174" t="n">
        <f aca="false">SUM(F6:F12)</f>
        <v>7985000</v>
      </c>
      <c r="G13" s="176" t="n">
        <f aca="false">SUM(G6:G12)</f>
        <v>19487314</v>
      </c>
      <c r="H13" s="177" t="n">
        <f aca="false">(G13/C13)*100</f>
        <v>22.0721609283899</v>
      </c>
      <c r="I13" s="178" t="n">
        <f aca="false">SUM(I6:I12)</f>
        <v>12.1850860676406</v>
      </c>
    </row>
    <row r="14" customFormat="false" ht="15.75" hidden="false" customHeight="true" outlineLevel="0" collapsed="false">
      <c r="I14" s="137"/>
    </row>
    <row r="15" s="137" customFormat="true" ht="15.75" hidden="false" customHeight="true" outlineLevel="0" collapsed="false">
      <c r="A15" s="179" t="s">
        <v>112</v>
      </c>
      <c r="B15" s="180"/>
      <c r="C15" s="180"/>
      <c r="D15" s="180"/>
      <c r="E15" s="180"/>
      <c r="F15" s="180"/>
      <c r="G15" s="180"/>
      <c r="H15" s="180"/>
      <c r="I15" s="180"/>
    </row>
    <row r="16" s="137" customFormat="true" ht="42.75" hidden="false" customHeight="true" outlineLevel="0" collapsed="false">
      <c r="A16" s="181" t="s">
        <v>113</v>
      </c>
      <c r="B16" s="182" t="s">
        <v>114</v>
      </c>
      <c r="C16" s="182"/>
      <c r="D16" s="182"/>
      <c r="E16" s="182"/>
      <c r="F16" s="182"/>
      <c r="G16" s="182"/>
      <c r="H16" s="182"/>
      <c r="I16" s="182"/>
    </row>
    <row r="17" s="137" customFormat="true" ht="16.5" hidden="false" customHeight="true" outlineLevel="0" collapsed="false">
      <c r="A17" s="183" t="s">
        <v>115</v>
      </c>
      <c r="B17" s="183"/>
      <c r="C17" s="183"/>
      <c r="D17" s="183"/>
      <c r="E17" s="183"/>
      <c r="F17" s="183"/>
      <c r="G17" s="183"/>
      <c r="H17" s="183"/>
      <c r="I17" s="183"/>
    </row>
    <row r="18" s="137" customFormat="true" ht="16.5" hidden="false" customHeight="true" outlineLevel="0" collapsed="false">
      <c r="A18" s="151" t="n">
        <v>1</v>
      </c>
      <c r="B18" s="184" t="s">
        <v>116</v>
      </c>
      <c r="C18" s="151" t="n">
        <v>320674</v>
      </c>
      <c r="D18" s="153" t="n">
        <f aca="false">+C18*100/159927586</f>
        <v>0.200511999224449</v>
      </c>
      <c r="E18" s="151" t="n">
        <v>0</v>
      </c>
      <c r="F18" s="151" t="n">
        <v>0</v>
      </c>
      <c r="G18" s="155" t="n">
        <v>0</v>
      </c>
      <c r="H18" s="185" t="n">
        <v>0</v>
      </c>
      <c r="I18" s="186" t="n">
        <f aca="false">+F18*100/159927586</f>
        <v>0</v>
      </c>
    </row>
    <row r="19" customFormat="false" ht="15.75" hidden="false" customHeight="true" outlineLevel="0" collapsed="false">
      <c r="A19" s="159" t="n">
        <f aca="false">+A18+1</f>
        <v>2</v>
      </c>
      <c r="B19" s="187" t="s">
        <v>117</v>
      </c>
      <c r="C19" s="159" t="n">
        <v>68000</v>
      </c>
      <c r="D19" s="188" t="n">
        <f aca="false">+C19*100/159927586</f>
        <v>0.0425192436781982</v>
      </c>
      <c r="E19" s="166" t="n">
        <v>0</v>
      </c>
      <c r="F19" s="166" t="n">
        <v>0</v>
      </c>
      <c r="G19" s="167" t="n">
        <v>0</v>
      </c>
      <c r="H19" s="165" t="n">
        <v>0</v>
      </c>
      <c r="I19" s="189" t="n">
        <f aca="false">+F19*100/159927586</f>
        <v>0</v>
      </c>
    </row>
    <row r="20" customFormat="false" ht="15.75" hidden="false" customHeight="true" outlineLevel="0" collapsed="false">
      <c r="A20" s="162" t="n">
        <f aca="false">+A19+1</f>
        <v>3</v>
      </c>
      <c r="B20" s="190" t="s">
        <v>118</v>
      </c>
      <c r="C20" s="162" t="n">
        <v>26000</v>
      </c>
      <c r="D20" s="191" t="n">
        <f aca="false">+C20*100/159927586</f>
        <v>0.0162573578769581</v>
      </c>
      <c r="E20" s="166" t="n">
        <v>0</v>
      </c>
      <c r="F20" s="166" t="n">
        <v>0</v>
      </c>
      <c r="G20" s="167" t="n">
        <v>0</v>
      </c>
      <c r="H20" s="165" t="n">
        <v>0</v>
      </c>
      <c r="I20" s="192" t="n">
        <f aca="false">+F20*100/159927586</f>
        <v>0</v>
      </c>
    </row>
    <row r="21" customFormat="false" ht="15.75" hidden="false" customHeight="true" outlineLevel="0" collapsed="false">
      <c r="A21" s="159" t="n">
        <f aca="false">+A20+1</f>
        <v>4</v>
      </c>
      <c r="B21" s="187" t="s">
        <v>119</v>
      </c>
      <c r="C21" s="159" t="n">
        <v>98000</v>
      </c>
      <c r="D21" s="188" t="n">
        <f aca="false">+C21*100/159927586</f>
        <v>0.0612777335362268</v>
      </c>
      <c r="E21" s="166" t="n">
        <v>0</v>
      </c>
      <c r="F21" s="166" t="n">
        <v>0</v>
      </c>
      <c r="G21" s="167" t="n">
        <v>0</v>
      </c>
      <c r="H21" s="165" t="n">
        <v>0</v>
      </c>
      <c r="I21" s="192" t="n">
        <f aca="false">+F21*100/159927586</f>
        <v>0</v>
      </c>
    </row>
    <row r="22" customFormat="false" ht="15.75" hidden="false" customHeight="true" outlineLevel="0" collapsed="false">
      <c r="A22" s="159" t="n">
        <f aca="false">+A21+1</f>
        <v>5</v>
      </c>
      <c r="B22" s="187" t="s">
        <v>120</v>
      </c>
      <c r="C22" s="159" t="n">
        <v>206000</v>
      </c>
      <c r="D22" s="191" t="n">
        <f aca="false">+C22*100/159927586</f>
        <v>0.12880829702513</v>
      </c>
      <c r="E22" s="166" t="n">
        <v>0</v>
      </c>
      <c r="F22" s="166" t="n">
        <v>0</v>
      </c>
      <c r="G22" s="167" t="n">
        <v>0</v>
      </c>
      <c r="H22" s="165" t="n">
        <v>0</v>
      </c>
      <c r="I22" s="192" t="n">
        <f aca="false">+F22*100/159927586</f>
        <v>0</v>
      </c>
    </row>
    <row r="23" customFormat="false" ht="15.75" hidden="false" customHeight="true" outlineLevel="0" collapsed="false">
      <c r="A23" s="162" t="n">
        <f aca="false">+A22+1</f>
        <v>6</v>
      </c>
      <c r="B23" s="187" t="s">
        <v>121</v>
      </c>
      <c r="C23" s="159" t="n">
        <v>118000</v>
      </c>
      <c r="D23" s="193" t="n">
        <f aca="false">+C23*100/159927586</f>
        <v>0.0737833934415792</v>
      </c>
      <c r="E23" s="166" t="n">
        <v>0</v>
      </c>
      <c r="F23" s="166" t="n">
        <v>0</v>
      </c>
      <c r="G23" s="167" t="n">
        <v>0</v>
      </c>
      <c r="H23" s="165" t="n">
        <v>0</v>
      </c>
      <c r="I23" s="192" t="n">
        <f aca="false">+F23*100/159927586</f>
        <v>0</v>
      </c>
    </row>
    <row r="24" customFormat="false" ht="15.75" hidden="false" customHeight="true" outlineLevel="0" collapsed="false">
      <c r="A24" s="159" t="n">
        <f aca="false">+A23+1</f>
        <v>7</v>
      </c>
      <c r="B24" s="187" t="s">
        <v>122</v>
      </c>
      <c r="C24" s="159" t="n">
        <v>202000</v>
      </c>
      <c r="D24" s="188" t="n">
        <f aca="false">+C24*100/159927586</f>
        <v>0.126307165044059</v>
      </c>
      <c r="E24" s="166" t="n">
        <v>0</v>
      </c>
      <c r="F24" s="166" t="n">
        <v>0</v>
      </c>
      <c r="G24" s="167" t="n">
        <v>0</v>
      </c>
      <c r="H24" s="165" t="n">
        <v>0</v>
      </c>
      <c r="I24" s="192" t="n">
        <f aca="false">+F24*100/159927586</f>
        <v>0</v>
      </c>
    </row>
    <row r="25" customFormat="false" ht="15.75" hidden="false" customHeight="true" outlineLevel="0" collapsed="false">
      <c r="A25" s="159" t="n">
        <f aca="false">+A24+1</f>
        <v>8</v>
      </c>
      <c r="B25" s="187" t="s">
        <v>123</v>
      </c>
      <c r="C25" s="159" t="n">
        <v>186000</v>
      </c>
      <c r="D25" s="191" t="n">
        <f aca="false">+C25*100/159927586</f>
        <v>0.116302637119777</v>
      </c>
      <c r="E25" s="166" t="n">
        <v>0</v>
      </c>
      <c r="F25" s="166" t="n">
        <v>0</v>
      </c>
      <c r="G25" s="167" t="n">
        <v>0</v>
      </c>
      <c r="H25" s="165" t="n">
        <v>0</v>
      </c>
      <c r="I25" s="192" t="n">
        <f aca="false">+F25*100/159927586</f>
        <v>0</v>
      </c>
    </row>
    <row r="26" customFormat="false" ht="15.75" hidden="false" customHeight="true" outlineLevel="0" collapsed="false">
      <c r="A26" s="159" t="n">
        <f aca="false">+A25+1</f>
        <v>9</v>
      </c>
      <c r="B26" s="187" t="s">
        <v>124</v>
      </c>
      <c r="C26" s="159" t="n">
        <v>96000</v>
      </c>
      <c r="D26" s="188" t="n">
        <f aca="false">+C26*100/159927586</f>
        <v>0.0600271675456916</v>
      </c>
      <c r="E26" s="166" t="n">
        <v>0</v>
      </c>
      <c r="F26" s="166" t="n">
        <v>0</v>
      </c>
      <c r="G26" s="167" t="n">
        <v>0</v>
      </c>
      <c r="H26" s="165" t="n">
        <v>0</v>
      </c>
      <c r="I26" s="192" t="n">
        <f aca="false">+F26*100/159927586</f>
        <v>0</v>
      </c>
    </row>
    <row r="27" customFormat="false" ht="15.75" hidden="false" customHeight="true" outlineLevel="0" collapsed="false">
      <c r="A27" s="159" t="n">
        <f aca="false">+A26+1</f>
        <v>10</v>
      </c>
      <c r="B27" s="194" t="s">
        <v>125</v>
      </c>
      <c r="C27" s="195" t="n">
        <v>63000</v>
      </c>
      <c r="D27" s="188" t="n">
        <f aca="false">+C27*100/159927586</f>
        <v>0.0393928287018601</v>
      </c>
      <c r="E27" s="166" t="n">
        <v>0</v>
      </c>
      <c r="F27" s="166" t="n">
        <v>0</v>
      </c>
      <c r="G27" s="167" t="n">
        <v>0</v>
      </c>
      <c r="H27" s="165" t="n">
        <v>0</v>
      </c>
      <c r="I27" s="192" t="n">
        <f aca="false">+F27*100/159927586</f>
        <v>0</v>
      </c>
    </row>
    <row r="28" customFormat="false" ht="15.75" hidden="false" customHeight="true" outlineLevel="0" collapsed="false">
      <c r="A28" s="162" t="n">
        <f aca="false">+A27+1</f>
        <v>11</v>
      </c>
      <c r="B28" s="190" t="s">
        <v>126</v>
      </c>
      <c r="C28" s="162" t="n">
        <v>734000</v>
      </c>
      <c r="D28" s="193" t="n">
        <f aca="false">+C28*100/159927586</f>
        <v>0.458957718526434</v>
      </c>
      <c r="E28" s="166" t="n">
        <v>0</v>
      </c>
      <c r="F28" s="166" t="n">
        <v>0</v>
      </c>
      <c r="G28" s="167" t="n">
        <v>0</v>
      </c>
      <c r="H28" s="165" t="n">
        <v>0</v>
      </c>
      <c r="I28" s="192" t="n">
        <f aca="false">+F28*100/159927586</f>
        <v>0</v>
      </c>
    </row>
    <row r="29" customFormat="false" ht="15.75" hidden="false" customHeight="true" outlineLevel="0" collapsed="false">
      <c r="A29" s="159" t="n">
        <f aca="false">+A28+1</f>
        <v>12</v>
      </c>
      <c r="B29" s="187" t="s">
        <v>127</v>
      </c>
      <c r="C29" s="159" t="n">
        <v>80000</v>
      </c>
      <c r="D29" s="188" t="n">
        <f aca="false">+C29*100/159927586</f>
        <v>0.0500226396214097</v>
      </c>
      <c r="E29" s="166" t="n">
        <v>0</v>
      </c>
      <c r="F29" s="166" t="n">
        <v>0</v>
      </c>
      <c r="G29" s="167" t="n">
        <v>0</v>
      </c>
      <c r="H29" s="165" t="n">
        <v>0</v>
      </c>
      <c r="I29" s="192" t="n">
        <f aca="false">+F29*100/159927586</f>
        <v>0</v>
      </c>
    </row>
    <row r="30" customFormat="false" ht="15.75" hidden="false" customHeight="true" outlineLevel="0" collapsed="false">
      <c r="A30" s="159" t="n">
        <f aca="false">+A29+1</f>
        <v>13</v>
      </c>
      <c r="B30" s="187" t="s">
        <v>128</v>
      </c>
      <c r="C30" s="159" t="n">
        <v>80000</v>
      </c>
      <c r="D30" s="191" t="n">
        <f aca="false">+C30*100/159927586</f>
        <v>0.0500226396214097</v>
      </c>
      <c r="E30" s="166" t="n">
        <v>0</v>
      </c>
      <c r="F30" s="166" t="n">
        <v>0</v>
      </c>
      <c r="G30" s="167" t="n">
        <v>0</v>
      </c>
      <c r="H30" s="165" t="n">
        <v>0</v>
      </c>
      <c r="I30" s="192" t="n">
        <f aca="false">+F30*100/159927586</f>
        <v>0</v>
      </c>
    </row>
    <row r="31" customFormat="false" ht="15.75" hidden="false" customHeight="true" outlineLevel="0" collapsed="false">
      <c r="A31" s="159" t="n">
        <f aca="false">+A30+1</f>
        <v>14</v>
      </c>
      <c r="B31" s="187" t="s">
        <v>129</v>
      </c>
      <c r="C31" s="159" t="n">
        <v>80000</v>
      </c>
      <c r="D31" s="188" t="n">
        <f aca="false">+C31*100/159927586</f>
        <v>0.0500226396214097</v>
      </c>
      <c r="E31" s="166" t="n">
        <v>0</v>
      </c>
      <c r="F31" s="166" t="n">
        <v>0</v>
      </c>
      <c r="G31" s="167" t="n">
        <v>0</v>
      </c>
      <c r="H31" s="165" t="n">
        <v>0</v>
      </c>
      <c r="I31" s="192" t="n">
        <f aca="false">+F31*100/159927586</f>
        <v>0</v>
      </c>
    </row>
    <row r="32" customFormat="false" ht="15.75" hidden="false" customHeight="true" outlineLevel="0" collapsed="false">
      <c r="A32" s="159" t="n">
        <f aca="false">+A31+1</f>
        <v>15</v>
      </c>
      <c r="B32" s="187" t="s">
        <v>130</v>
      </c>
      <c r="C32" s="159" t="n">
        <v>160000</v>
      </c>
      <c r="D32" s="188" t="n">
        <f aca="false">+C32*100/159927586</f>
        <v>0.100045279242819</v>
      </c>
      <c r="E32" s="166" t="n">
        <v>0</v>
      </c>
      <c r="F32" s="166" t="n">
        <v>0</v>
      </c>
      <c r="G32" s="167" t="n">
        <v>0</v>
      </c>
      <c r="H32" s="165" t="n">
        <v>0</v>
      </c>
      <c r="I32" s="192" t="n">
        <f aca="false">+F32*100/159927586</f>
        <v>0</v>
      </c>
    </row>
    <row r="33" customFormat="false" ht="15.75" hidden="false" customHeight="true" outlineLevel="0" collapsed="false">
      <c r="A33" s="159" t="n">
        <f aca="false">+A32+1</f>
        <v>16</v>
      </c>
      <c r="B33" s="187" t="s">
        <v>131</v>
      </c>
      <c r="C33" s="159" t="n">
        <v>24000</v>
      </c>
      <c r="D33" s="193" t="n">
        <f aca="false">+C33*100/159927586</f>
        <v>0.0150067918864229</v>
      </c>
      <c r="E33" s="166" t="n">
        <v>0</v>
      </c>
      <c r="F33" s="166" t="n">
        <v>0</v>
      </c>
      <c r="G33" s="167" t="n">
        <v>0</v>
      </c>
      <c r="H33" s="165" t="n">
        <v>0</v>
      </c>
      <c r="I33" s="192" t="n">
        <f aca="false">+F33*100/159927586</f>
        <v>0</v>
      </c>
    </row>
    <row r="34" customFormat="false" ht="15.75" hidden="false" customHeight="true" outlineLevel="0" collapsed="false">
      <c r="A34" s="159" t="n">
        <f aca="false">+A33+1</f>
        <v>17</v>
      </c>
      <c r="B34" s="187" t="s">
        <v>132</v>
      </c>
      <c r="C34" s="159" t="n">
        <v>64000</v>
      </c>
      <c r="D34" s="188" t="n">
        <f aca="false">+C34*100/159927586</f>
        <v>0.0400181116971277</v>
      </c>
      <c r="E34" s="166" t="n">
        <v>0</v>
      </c>
      <c r="F34" s="166" t="n">
        <v>0</v>
      </c>
      <c r="G34" s="167" t="n">
        <v>0</v>
      </c>
      <c r="H34" s="165" t="n">
        <v>0</v>
      </c>
      <c r="I34" s="192" t="n">
        <f aca="false">+F34*100/159927586</f>
        <v>0</v>
      </c>
    </row>
    <row r="35" customFormat="false" ht="15.75" hidden="false" customHeight="true" outlineLevel="0" collapsed="false">
      <c r="A35" s="159" t="n">
        <f aca="false">+A34+1</f>
        <v>18</v>
      </c>
      <c r="B35" s="187" t="s">
        <v>133</v>
      </c>
      <c r="C35" s="159" t="n">
        <v>56000</v>
      </c>
      <c r="D35" s="191" t="n">
        <f aca="false">+C35*100/159927586</f>
        <v>0.0350158477349868</v>
      </c>
      <c r="E35" s="166" t="n">
        <v>0</v>
      </c>
      <c r="F35" s="166" t="n">
        <v>0</v>
      </c>
      <c r="G35" s="167" t="n">
        <v>0</v>
      </c>
      <c r="H35" s="165" t="n">
        <v>0</v>
      </c>
      <c r="I35" s="192" t="n">
        <f aca="false">+F35*100/159927586</f>
        <v>0</v>
      </c>
    </row>
    <row r="36" customFormat="false" ht="15.75" hidden="false" customHeight="true" outlineLevel="0" collapsed="false">
      <c r="A36" s="159" t="n">
        <f aca="false">+A35+1</f>
        <v>19</v>
      </c>
      <c r="B36" s="187" t="s">
        <v>134</v>
      </c>
      <c r="C36" s="159" t="n">
        <v>40000</v>
      </c>
      <c r="D36" s="188" t="n">
        <f aca="false">+C36*100/159927586</f>
        <v>0.0250113198107048</v>
      </c>
      <c r="E36" s="166" t="n">
        <v>0</v>
      </c>
      <c r="F36" s="166" t="n">
        <v>0</v>
      </c>
      <c r="G36" s="167" t="n">
        <v>0</v>
      </c>
      <c r="H36" s="165" t="n">
        <v>0</v>
      </c>
      <c r="I36" s="192" t="n">
        <f aca="false">+F36*100/159927586</f>
        <v>0</v>
      </c>
    </row>
    <row r="37" customFormat="false" ht="15.75" hidden="false" customHeight="true" outlineLevel="0" collapsed="false">
      <c r="A37" s="159" t="n">
        <f aca="false">+A36+1</f>
        <v>20</v>
      </c>
      <c r="B37" s="187" t="s">
        <v>135</v>
      </c>
      <c r="C37" s="159" t="n">
        <v>80000</v>
      </c>
      <c r="D37" s="188" t="n">
        <f aca="false">+C37*100/159927586</f>
        <v>0.0500226396214097</v>
      </c>
      <c r="E37" s="166" t="n">
        <v>0</v>
      </c>
      <c r="F37" s="166" t="n">
        <v>0</v>
      </c>
      <c r="G37" s="167" t="n">
        <v>0</v>
      </c>
      <c r="H37" s="165" t="n">
        <v>0</v>
      </c>
      <c r="I37" s="192" t="n">
        <f aca="false">+F37*100/159927586</f>
        <v>0</v>
      </c>
    </row>
    <row r="38" customFormat="false" ht="15.75" hidden="false" customHeight="true" outlineLevel="0" collapsed="false">
      <c r="A38" s="159" t="n">
        <f aca="false">+A37+1</f>
        <v>21</v>
      </c>
      <c r="B38" s="187" t="s">
        <v>136</v>
      </c>
      <c r="C38" s="159" t="n">
        <v>40000</v>
      </c>
      <c r="D38" s="193" t="n">
        <f aca="false">+C38*100/159927586</f>
        <v>0.0250113198107048</v>
      </c>
      <c r="E38" s="166" t="n">
        <v>0</v>
      </c>
      <c r="F38" s="166" t="n">
        <v>0</v>
      </c>
      <c r="G38" s="167" t="n">
        <v>0</v>
      </c>
      <c r="H38" s="165" t="n">
        <v>0</v>
      </c>
      <c r="I38" s="192" t="n">
        <f aca="false">+F38*100/159927586</f>
        <v>0</v>
      </c>
    </row>
    <row r="39" customFormat="false" ht="15.75" hidden="false" customHeight="true" outlineLevel="0" collapsed="false">
      <c r="A39" s="159" t="n">
        <f aca="false">+A38+1</f>
        <v>22</v>
      </c>
      <c r="B39" s="187" t="s">
        <v>137</v>
      </c>
      <c r="C39" s="159" t="n">
        <v>188000</v>
      </c>
      <c r="D39" s="188" t="n">
        <f aca="false">+C39*100/159927586</f>
        <v>0.117553203110313</v>
      </c>
      <c r="E39" s="166" t="n">
        <v>0</v>
      </c>
      <c r="F39" s="166" t="n">
        <v>0</v>
      </c>
      <c r="G39" s="167" t="n">
        <v>0</v>
      </c>
      <c r="H39" s="165" t="n">
        <v>0</v>
      </c>
      <c r="I39" s="192" t="n">
        <f aca="false">+F39*100/159927586</f>
        <v>0</v>
      </c>
    </row>
    <row r="40" customFormat="false" ht="15.75" hidden="false" customHeight="true" outlineLevel="0" collapsed="false">
      <c r="A40" s="159" t="n">
        <f aca="false">+A39+1</f>
        <v>23</v>
      </c>
      <c r="B40" s="187" t="s">
        <v>138</v>
      </c>
      <c r="C40" s="159" t="n">
        <v>80000</v>
      </c>
      <c r="D40" s="191" t="n">
        <f aca="false">+C40*100/159927586</f>
        <v>0.0500226396214097</v>
      </c>
      <c r="E40" s="166" t="n">
        <v>0</v>
      </c>
      <c r="F40" s="166" t="n">
        <v>0</v>
      </c>
      <c r="G40" s="167" t="n">
        <v>0</v>
      </c>
      <c r="H40" s="165" t="n">
        <v>0</v>
      </c>
      <c r="I40" s="192" t="n">
        <f aca="false">+F40*100/159927586</f>
        <v>0</v>
      </c>
    </row>
    <row r="41" customFormat="false" ht="15.75" hidden="false" customHeight="true" outlineLevel="0" collapsed="false">
      <c r="A41" s="159" t="n">
        <f aca="false">+A40+1</f>
        <v>24</v>
      </c>
      <c r="B41" s="187" t="s">
        <v>139</v>
      </c>
      <c r="C41" s="159" t="n">
        <v>80000</v>
      </c>
      <c r="D41" s="188" t="n">
        <f aca="false">+C41*100/159927586</f>
        <v>0.0500226396214097</v>
      </c>
      <c r="E41" s="166" t="n">
        <v>0</v>
      </c>
      <c r="F41" s="166" t="n">
        <v>0</v>
      </c>
      <c r="G41" s="167" t="n">
        <v>0</v>
      </c>
      <c r="H41" s="165" t="n">
        <v>0</v>
      </c>
      <c r="I41" s="192" t="n">
        <f aca="false">+F41*100/159927586</f>
        <v>0</v>
      </c>
    </row>
    <row r="42" customFormat="false" ht="15.75" hidden="false" customHeight="true" outlineLevel="0" collapsed="false">
      <c r="A42" s="159" t="n">
        <f aca="false">+A41+1</f>
        <v>25</v>
      </c>
      <c r="B42" s="187" t="s">
        <v>140</v>
      </c>
      <c r="C42" s="159" t="n">
        <v>80000</v>
      </c>
      <c r="D42" s="188" t="n">
        <f aca="false">+C42*100/159927586</f>
        <v>0.0500226396214097</v>
      </c>
      <c r="E42" s="166" t="n">
        <v>0</v>
      </c>
      <c r="F42" s="166" t="n">
        <v>0</v>
      </c>
      <c r="G42" s="167" t="n">
        <v>0</v>
      </c>
      <c r="H42" s="165" t="n">
        <v>0</v>
      </c>
      <c r="I42" s="192" t="n">
        <f aca="false">+F42*100/159927586</f>
        <v>0</v>
      </c>
    </row>
    <row r="43" customFormat="false" ht="15.75" hidden="false" customHeight="true" outlineLevel="0" collapsed="false">
      <c r="A43" s="159" t="n">
        <f aca="false">+A42+1</f>
        <v>26</v>
      </c>
      <c r="B43" s="187" t="s">
        <v>141</v>
      </c>
      <c r="C43" s="159" t="n">
        <v>368000</v>
      </c>
      <c r="D43" s="193" t="n">
        <f aca="false">+C43*100/159927586</f>
        <v>0.230104142258484</v>
      </c>
      <c r="E43" s="166" t="n">
        <v>0</v>
      </c>
      <c r="F43" s="166" t="n">
        <v>0</v>
      </c>
      <c r="G43" s="167" t="n">
        <v>0</v>
      </c>
      <c r="H43" s="165" t="n">
        <v>0</v>
      </c>
      <c r="I43" s="192" t="n">
        <f aca="false">+F43*100/159927586</f>
        <v>0</v>
      </c>
    </row>
    <row r="44" customFormat="false" ht="15.75" hidden="false" customHeight="true" outlineLevel="0" collapsed="false">
      <c r="A44" s="159" t="n">
        <f aca="false">+A43+1</f>
        <v>27</v>
      </c>
      <c r="B44" s="187" t="s">
        <v>142</v>
      </c>
      <c r="C44" s="159" t="n">
        <v>40000</v>
      </c>
      <c r="D44" s="188" t="n">
        <f aca="false">+C44*100/159927586</f>
        <v>0.0250113198107048</v>
      </c>
      <c r="E44" s="166" t="n">
        <v>0</v>
      </c>
      <c r="F44" s="166" t="n">
        <v>0</v>
      </c>
      <c r="G44" s="167" t="n">
        <v>0</v>
      </c>
      <c r="H44" s="165" t="n">
        <v>0</v>
      </c>
      <c r="I44" s="192" t="n">
        <f aca="false">+F44*100/159927586</f>
        <v>0</v>
      </c>
    </row>
    <row r="45" customFormat="false" ht="15.75" hidden="false" customHeight="true" outlineLevel="0" collapsed="false">
      <c r="A45" s="159" t="n">
        <f aca="false">+A44+1</f>
        <v>28</v>
      </c>
      <c r="B45" s="187" t="s">
        <v>143</v>
      </c>
      <c r="C45" s="159" t="n">
        <v>16000</v>
      </c>
      <c r="D45" s="191" t="n">
        <f aca="false">+C45*100/159927586</f>
        <v>0.0100045279242819</v>
      </c>
      <c r="E45" s="166" t="n">
        <v>0</v>
      </c>
      <c r="F45" s="166" t="n">
        <v>0</v>
      </c>
      <c r="G45" s="167" t="n">
        <v>0</v>
      </c>
      <c r="H45" s="165" t="n">
        <v>0</v>
      </c>
      <c r="I45" s="192" t="n">
        <f aca="false">+F45*100/159927586</f>
        <v>0</v>
      </c>
    </row>
    <row r="46" customFormat="false" ht="15.75" hidden="false" customHeight="true" outlineLevel="0" collapsed="false">
      <c r="A46" s="159" t="n">
        <f aca="false">+A45+1</f>
        <v>29</v>
      </c>
      <c r="B46" s="187" t="s">
        <v>144</v>
      </c>
      <c r="C46" s="159" t="n">
        <v>47314</v>
      </c>
      <c r="D46" s="188" t="n">
        <f aca="false">+C46*100/159927586</f>
        <v>0.0295846396380922</v>
      </c>
      <c r="E46" s="166" t="n">
        <v>47314</v>
      </c>
      <c r="F46" s="166" t="n">
        <v>0</v>
      </c>
      <c r="G46" s="167" t="n">
        <v>47314</v>
      </c>
      <c r="H46" s="159" t="n">
        <v>100</v>
      </c>
      <c r="I46" s="192" t="n">
        <f aca="false">+G46*100/159927586</f>
        <v>0.0295846396380922</v>
      </c>
    </row>
    <row r="47" customFormat="false" ht="15.75" hidden="false" customHeight="true" outlineLevel="0" collapsed="false">
      <c r="A47" s="159" t="n">
        <f aca="false">+A46+1</f>
        <v>30</v>
      </c>
      <c r="B47" s="187" t="s">
        <v>145</v>
      </c>
      <c r="C47" s="159" t="n">
        <v>8000</v>
      </c>
      <c r="D47" s="188" t="n">
        <f aca="false">+C47*100/159927586</f>
        <v>0.00500226396214097</v>
      </c>
      <c r="E47" s="166" t="n">
        <v>0</v>
      </c>
      <c r="F47" s="166" t="n">
        <v>0</v>
      </c>
      <c r="G47" s="167" t="n">
        <v>0</v>
      </c>
      <c r="H47" s="165" t="n">
        <v>0</v>
      </c>
      <c r="I47" s="192" t="n">
        <f aca="false">+F47*100/159927586</f>
        <v>0</v>
      </c>
    </row>
    <row r="48" customFormat="false" ht="15.75" hidden="false" customHeight="true" outlineLevel="0" collapsed="false">
      <c r="A48" s="159" t="n">
        <f aca="false">+A47+1</f>
        <v>31</v>
      </c>
      <c r="B48" s="187" t="s">
        <v>146</v>
      </c>
      <c r="C48" s="159" t="n">
        <v>72000</v>
      </c>
      <c r="D48" s="193" t="n">
        <f aca="false">+C48*100/159927586</f>
        <v>0.0450203756592687</v>
      </c>
      <c r="E48" s="166" t="n">
        <v>0</v>
      </c>
      <c r="F48" s="166" t="n">
        <v>0</v>
      </c>
      <c r="G48" s="167" t="n">
        <v>0</v>
      </c>
      <c r="H48" s="165" t="n">
        <v>0</v>
      </c>
      <c r="I48" s="192" t="n">
        <f aca="false">+F48*100/159927586</f>
        <v>0</v>
      </c>
    </row>
    <row r="49" customFormat="false" ht="15.75" hidden="false" customHeight="true" outlineLevel="0" collapsed="false">
      <c r="A49" s="159" t="n">
        <f aca="false">+A48+1</f>
        <v>32</v>
      </c>
      <c r="B49" s="187" t="s">
        <v>147</v>
      </c>
      <c r="C49" s="159" t="n">
        <v>128000</v>
      </c>
      <c r="D49" s="188" t="n">
        <f aca="false">+C49*100/159927586</f>
        <v>0.0800362233942555</v>
      </c>
      <c r="E49" s="166" t="n">
        <v>0</v>
      </c>
      <c r="F49" s="166" t="n">
        <v>0</v>
      </c>
      <c r="G49" s="167" t="n">
        <v>0</v>
      </c>
      <c r="H49" s="165" t="n">
        <v>0</v>
      </c>
      <c r="I49" s="192" t="n">
        <f aca="false">+F49*100/159927586</f>
        <v>0</v>
      </c>
    </row>
    <row r="50" customFormat="false" ht="15.75" hidden="false" customHeight="true" outlineLevel="0" collapsed="false">
      <c r="A50" s="159" t="n">
        <f aca="false">+A49+1</f>
        <v>33</v>
      </c>
      <c r="B50" s="187" t="s">
        <v>148</v>
      </c>
      <c r="C50" s="159" t="n">
        <v>272000</v>
      </c>
      <c r="D50" s="191" t="n">
        <f aca="false">+C50*100/159927586</f>
        <v>0.170076974712793</v>
      </c>
      <c r="E50" s="166" t="n">
        <v>0</v>
      </c>
      <c r="F50" s="166" t="n">
        <v>0</v>
      </c>
      <c r="G50" s="167" t="n">
        <v>0</v>
      </c>
      <c r="H50" s="165" t="n">
        <v>0</v>
      </c>
      <c r="I50" s="192" t="n">
        <f aca="false">+F50*100/159927586</f>
        <v>0</v>
      </c>
    </row>
    <row r="51" customFormat="false" ht="15.75" hidden="false" customHeight="true" outlineLevel="0" collapsed="false">
      <c r="A51" s="162" t="n">
        <f aca="false">+A50+1</f>
        <v>34</v>
      </c>
      <c r="B51" s="190" t="s">
        <v>149</v>
      </c>
      <c r="C51" s="162" t="n">
        <v>314714</v>
      </c>
      <c r="D51" s="191" t="n">
        <f aca="false">+C51*100/159927586</f>
        <v>0.196785312572654</v>
      </c>
      <c r="E51" s="166" t="n">
        <v>0</v>
      </c>
      <c r="F51" s="166" t="n">
        <v>0</v>
      </c>
      <c r="G51" s="167" t="n">
        <v>0</v>
      </c>
      <c r="H51" s="165" t="n">
        <v>0</v>
      </c>
      <c r="I51" s="192" t="n">
        <f aca="false">+G51*100/159927586</f>
        <v>0</v>
      </c>
    </row>
    <row r="52" customFormat="false" ht="15.75" hidden="false" customHeight="true" outlineLevel="0" collapsed="false">
      <c r="A52" s="162" t="n">
        <f aca="false">+A51+1</f>
        <v>35</v>
      </c>
      <c r="B52" s="190" t="s">
        <v>150</v>
      </c>
      <c r="C52" s="162" t="n">
        <v>5600</v>
      </c>
      <c r="D52" s="191" t="n">
        <f aca="false">+C52*100/159927586</f>
        <v>0.00350158477349868</v>
      </c>
      <c r="E52" s="166" t="n">
        <v>0</v>
      </c>
      <c r="F52" s="166" t="n">
        <v>0</v>
      </c>
      <c r="G52" s="167" t="n">
        <v>0</v>
      </c>
      <c r="H52" s="165" t="n">
        <v>0</v>
      </c>
      <c r="I52" s="196" t="n">
        <f aca="false">+F52*100/159927586</f>
        <v>0</v>
      </c>
    </row>
    <row r="53" customFormat="false" ht="15.75" hidden="false" customHeight="true" outlineLevel="0" collapsed="false">
      <c r="A53" s="159" t="n">
        <f aca="false">+A52+1</f>
        <v>36</v>
      </c>
      <c r="B53" s="187" t="s">
        <v>151</v>
      </c>
      <c r="C53" s="159" t="n">
        <v>196800</v>
      </c>
      <c r="D53" s="193" t="n">
        <f aca="false">+C53*100/159927586</f>
        <v>0.123055693468668</v>
      </c>
      <c r="E53" s="166" t="n">
        <v>0</v>
      </c>
      <c r="F53" s="166" t="n">
        <v>0</v>
      </c>
      <c r="G53" s="167" t="n">
        <v>0</v>
      </c>
      <c r="H53" s="165" t="n">
        <v>0</v>
      </c>
      <c r="I53" s="196" t="n">
        <f aca="false">+F53*100/159927586</f>
        <v>0</v>
      </c>
    </row>
    <row r="54" customFormat="false" ht="15.75" hidden="false" customHeight="true" outlineLevel="0" collapsed="false">
      <c r="A54" s="159" t="n">
        <f aca="false">+A53+1</f>
        <v>37</v>
      </c>
      <c r="B54" s="197" t="s">
        <v>152</v>
      </c>
      <c r="C54" s="159" t="n">
        <v>400000</v>
      </c>
      <c r="D54" s="188" t="n">
        <f aca="false">+C54*100/159927586</f>
        <v>0.250113198107048</v>
      </c>
      <c r="E54" s="166" t="n">
        <v>0</v>
      </c>
      <c r="F54" s="166" t="n">
        <v>0</v>
      </c>
      <c r="G54" s="167" t="n">
        <v>0</v>
      </c>
      <c r="H54" s="165" t="n">
        <v>0</v>
      </c>
      <c r="I54" s="196" t="n">
        <f aca="false">+F54*100/159927586</f>
        <v>0</v>
      </c>
    </row>
    <row r="55" customFormat="false" ht="15.75" hidden="false" customHeight="true" outlineLevel="0" collapsed="false">
      <c r="A55" s="159" t="n">
        <f aca="false">+A54+1</f>
        <v>38</v>
      </c>
      <c r="B55" s="187" t="s">
        <v>153</v>
      </c>
      <c r="C55" s="159" t="n">
        <v>200000</v>
      </c>
      <c r="D55" s="191" t="n">
        <f aca="false">+C55*100/159927586</f>
        <v>0.125056599053524</v>
      </c>
      <c r="E55" s="166" t="n">
        <v>0</v>
      </c>
      <c r="F55" s="166" t="n">
        <v>0</v>
      </c>
      <c r="G55" s="167" t="n">
        <v>0</v>
      </c>
      <c r="H55" s="165" t="n">
        <v>0</v>
      </c>
      <c r="I55" s="196" t="n">
        <f aca="false">+F55*100/159927586</f>
        <v>0</v>
      </c>
    </row>
    <row r="56" customFormat="false" ht="15.75" hidden="false" customHeight="true" outlineLevel="0" collapsed="false">
      <c r="A56" s="159" t="n">
        <f aca="false">+A55+1</f>
        <v>39</v>
      </c>
      <c r="B56" s="187" t="s">
        <v>154</v>
      </c>
      <c r="C56" s="159" t="n">
        <v>150000</v>
      </c>
      <c r="D56" s="188" t="n">
        <f aca="false">+C56*100/159927586</f>
        <v>0.0937924492901431</v>
      </c>
      <c r="E56" s="166" t="n">
        <v>0</v>
      </c>
      <c r="F56" s="166" t="n">
        <v>0</v>
      </c>
      <c r="G56" s="167" t="n">
        <v>0</v>
      </c>
      <c r="H56" s="165" t="n">
        <v>0</v>
      </c>
      <c r="I56" s="196" t="n">
        <f aca="false">+F56*100/159927586</f>
        <v>0</v>
      </c>
    </row>
    <row r="57" customFormat="false" ht="15.75" hidden="false" customHeight="true" outlineLevel="0" collapsed="false">
      <c r="A57" s="159" t="n">
        <f aca="false">+A56+1</f>
        <v>40</v>
      </c>
      <c r="B57" s="187" t="s">
        <v>155</v>
      </c>
      <c r="C57" s="159" t="n">
        <v>800000</v>
      </c>
      <c r="D57" s="188" t="n">
        <f aca="false">+C57*100/159927586</f>
        <v>0.500226396214097</v>
      </c>
      <c r="E57" s="166" t="n">
        <v>0</v>
      </c>
      <c r="F57" s="166" t="n">
        <v>0</v>
      </c>
      <c r="G57" s="167" t="n">
        <v>0</v>
      </c>
      <c r="H57" s="165" t="n">
        <v>0</v>
      </c>
      <c r="I57" s="196" t="n">
        <f aca="false">+F57*100/159927586</f>
        <v>0</v>
      </c>
    </row>
    <row r="58" customFormat="false" ht="15.75" hidden="false" customHeight="true" outlineLevel="0" collapsed="false">
      <c r="A58" s="159" t="n">
        <f aca="false">+A57+1</f>
        <v>41</v>
      </c>
      <c r="B58" s="187" t="s">
        <v>156</v>
      </c>
      <c r="C58" s="159" t="n">
        <v>196800</v>
      </c>
      <c r="D58" s="193" t="n">
        <f aca="false">+C58*100/159927586</f>
        <v>0.123055693468668</v>
      </c>
      <c r="E58" s="166" t="n">
        <v>0</v>
      </c>
      <c r="F58" s="166" t="n">
        <v>0</v>
      </c>
      <c r="G58" s="167" t="n">
        <v>0</v>
      </c>
      <c r="H58" s="165" t="n">
        <v>0</v>
      </c>
      <c r="I58" s="196" t="n">
        <f aca="false">+F58*100/159927586</f>
        <v>0</v>
      </c>
    </row>
    <row r="59" customFormat="false" ht="15.75" hidden="false" customHeight="true" outlineLevel="0" collapsed="false">
      <c r="A59" s="159" t="n">
        <f aca="false">+A58+1</f>
        <v>42</v>
      </c>
      <c r="B59" s="187" t="s">
        <v>157</v>
      </c>
      <c r="C59" s="159" t="n">
        <v>262400</v>
      </c>
      <c r="D59" s="188" t="n">
        <f aca="false">+C59*100/159927586</f>
        <v>0.164074257958224</v>
      </c>
      <c r="E59" s="166" t="n">
        <v>0</v>
      </c>
      <c r="F59" s="166" t="n">
        <v>0</v>
      </c>
      <c r="G59" s="167" t="n">
        <v>0</v>
      </c>
      <c r="H59" s="165" t="n">
        <v>0</v>
      </c>
      <c r="I59" s="196" t="n">
        <f aca="false">+F59*100/159927586</f>
        <v>0</v>
      </c>
    </row>
    <row r="60" customFormat="false" ht="15.75" hidden="false" customHeight="true" outlineLevel="0" collapsed="false">
      <c r="A60" s="159" t="n">
        <f aca="false">+A59+1</f>
        <v>43</v>
      </c>
      <c r="B60" s="187" t="s">
        <v>158</v>
      </c>
      <c r="C60" s="159" t="n">
        <v>200000</v>
      </c>
      <c r="D60" s="191" t="n">
        <f aca="false">+C60*100/159927586</f>
        <v>0.125056599053524</v>
      </c>
      <c r="E60" s="166" t="n">
        <v>0</v>
      </c>
      <c r="F60" s="166" t="n">
        <v>0</v>
      </c>
      <c r="G60" s="167" t="n">
        <v>0</v>
      </c>
      <c r="H60" s="165" t="n">
        <v>0</v>
      </c>
      <c r="I60" s="196" t="n">
        <f aca="false">+F60*100/159927586</f>
        <v>0</v>
      </c>
    </row>
    <row r="61" customFormat="false" ht="15.75" hidden="false" customHeight="true" outlineLevel="0" collapsed="false">
      <c r="A61" s="159" t="n">
        <f aca="false">+A60+1</f>
        <v>44</v>
      </c>
      <c r="B61" s="187" t="s">
        <v>159</v>
      </c>
      <c r="C61" s="159" t="n">
        <v>314000</v>
      </c>
      <c r="D61" s="188" t="n">
        <f aca="false">+C61*100/159927586</f>
        <v>0.196338860514033</v>
      </c>
      <c r="E61" s="166" t="n">
        <v>0</v>
      </c>
      <c r="F61" s="166" t="n">
        <v>0</v>
      </c>
      <c r="G61" s="167" t="n">
        <v>0</v>
      </c>
      <c r="H61" s="165" t="n">
        <v>0</v>
      </c>
      <c r="I61" s="196" t="n">
        <f aca="false">+F61*100/159927586</f>
        <v>0</v>
      </c>
    </row>
    <row r="62" customFormat="false" ht="15.75" hidden="false" customHeight="true" outlineLevel="0" collapsed="false">
      <c r="A62" s="159" t="n">
        <f aca="false">+A61+1</f>
        <v>45</v>
      </c>
      <c r="B62" s="187" t="s">
        <v>160</v>
      </c>
      <c r="C62" s="159" t="n">
        <v>1600000</v>
      </c>
      <c r="D62" s="188" t="n">
        <f aca="false">+C62*100/159927586</f>
        <v>1.00045279242819</v>
      </c>
      <c r="E62" s="166" t="n">
        <v>0</v>
      </c>
      <c r="F62" s="166" t="n">
        <v>0</v>
      </c>
      <c r="G62" s="167" t="n">
        <v>0</v>
      </c>
      <c r="H62" s="165" t="n">
        <v>0</v>
      </c>
      <c r="I62" s="196" t="n">
        <f aca="false">+F62*100/159927586</f>
        <v>0</v>
      </c>
    </row>
    <row r="63" customFormat="false" ht="15.75" hidden="false" customHeight="true" outlineLevel="0" collapsed="false">
      <c r="A63" s="198" t="n">
        <f aca="false">+A62+1</f>
        <v>46</v>
      </c>
      <c r="B63" s="199" t="s">
        <v>161</v>
      </c>
      <c r="C63" s="198" t="n">
        <v>1600000</v>
      </c>
      <c r="D63" s="200" t="n">
        <f aca="false">+C63*100/159927586</f>
        <v>1.00045279242819</v>
      </c>
      <c r="E63" s="201" t="n">
        <v>0</v>
      </c>
      <c r="F63" s="201" t="n">
        <v>0</v>
      </c>
      <c r="G63" s="202" t="n">
        <v>0</v>
      </c>
      <c r="H63" s="203" t="n">
        <v>0</v>
      </c>
      <c r="I63" s="196" t="n">
        <f aca="false">+F63*100/159927586</f>
        <v>0</v>
      </c>
    </row>
    <row r="64" customFormat="false" ht="15.75" hidden="false" customHeight="true" outlineLevel="0" collapsed="false">
      <c r="C64" s="204" t="n">
        <f aca="false">SUM(C18:C63)</f>
        <v>10441302</v>
      </c>
      <c r="D64" s="205"/>
      <c r="E64" s="204"/>
      <c r="F64" s="204"/>
      <c r="G64" s="204"/>
      <c r="H64" s="204"/>
      <c r="I64" s="206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I1"/>
    <mergeCell ref="B2:I2"/>
    <mergeCell ref="E4:I4"/>
    <mergeCell ref="B16:I16"/>
    <mergeCell ref="A17:I17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26" activeCellId="0" sqref="B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07" width="7.7"/>
    <col collapsed="false" customWidth="true" hidden="false" outlineLevel="0" max="2" min="2" style="208" width="52.28"/>
    <col collapsed="false" customWidth="true" hidden="false" outlineLevel="0" max="3" min="3" style="208" width="27.99"/>
    <col collapsed="false" customWidth="true" hidden="false" outlineLevel="0" max="4" min="4" style="208" width="27.56"/>
    <col collapsed="false" customWidth="false" hidden="true" outlineLevel="0" max="257" min="5" style="13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09" t="s">
        <v>162</v>
      </c>
      <c r="B1" s="210" t="s">
        <v>89</v>
      </c>
      <c r="C1" s="210"/>
      <c r="D1" s="210"/>
    </row>
    <row r="2" customFormat="false" ht="15.75" hidden="false" customHeight="true" outlineLevel="0" collapsed="false">
      <c r="A2" s="132"/>
      <c r="B2" s="210" t="s">
        <v>163</v>
      </c>
      <c r="C2" s="210"/>
      <c r="D2" s="210"/>
    </row>
    <row r="3" customFormat="false" ht="16.5" hidden="false" customHeight="true" outlineLevel="0" collapsed="false">
      <c r="A3" s="132"/>
      <c r="B3" s="133"/>
      <c r="C3" s="133"/>
      <c r="D3" s="133"/>
    </row>
    <row r="4" customFormat="false" ht="51" hidden="false" customHeight="true" outlineLevel="0" collapsed="false">
      <c r="A4" s="144" t="s">
        <v>91</v>
      </c>
      <c r="B4" s="139" t="s">
        <v>92</v>
      </c>
      <c r="C4" s="140" t="s">
        <v>93</v>
      </c>
      <c r="D4" s="211" t="s">
        <v>94</v>
      </c>
    </row>
    <row r="5" customFormat="false" ht="15.75" hidden="false" customHeight="true" outlineLevel="0" collapsed="false">
      <c r="A5" s="212" t="n">
        <v>2</v>
      </c>
      <c r="B5" s="213" t="s">
        <v>164</v>
      </c>
      <c r="C5" s="214" t="n">
        <v>3965160</v>
      </c>
      <c r="D5" s="215" t="n">
        <f aca="false">C5/159927586*100</f>
        <v>2.47934712151536</v>
      </c>
    </row>
    <row r="6" customFormat="false" ht="15.75" hidden="false" customHeight="true" outlineLevel="0" collapsed="false">
      <c r="A6" s="216" t="n">
        <v>3</v>
      </c>
      <c r="B6" s="213" t="s">
        <v>165</v>
      </c>
      <c r="C6" s="214" t="n">
        <v>3850000</v>
      </c>
      <c r="D6" s="215" t="n">
        <f aca="false">C6/159927586*100</f>
        <v>2.40733953178034</v>
      </c>
    </row>
    <row r="7" customFormat="false" ht="15.75" hidden="false" customHeight="true" outlineLevel="0" collapsed="false">
      <c r="A7" s="216" t="n">
        <v>4</v>
      </c>
      <c r="B7" s="213" t="s">
        <v>166</v>
      </c>
      <c r="C7" s="214" t="n">
        <v>3225770</v>
      </c>
      <c r="D7" s="215" t="n">
        <f aca="false">C7/159927586*100</f>
        <v>2.01701912764443</v>
      </c>
    </row>
    <row r="8" customFormat="false" ht="15.75" hidden="false" customHeight="true" outlineLevel="0" collapsed="false">
      <c r="A8" s="217" t="n">
        <v>5</v>
      </c>
      <c r="B8" s="218" t="s">
        <v>167</v>
      </c>
      <c r="C8" s="219" t="n">
        <v>2273040</v>
      </c>
      <c r="D8" s="215" t="n">
        <f aca="false">C8/159927586*100</f>
        <v>1.42129325956311</v>
      </c>
    </row>
    <row r="9" customFormat="false" ht="15.75" hidden="false" customHeight="true" outlineLevel="0" collapsed="false">
      <c r="A9" s="96" t="n">
        <v>6</v>
      </c>
      <c r="B9" s="213" t="s">
        <v>168</v>
      </c>
      <c r="C9" s="219" t="n">
        <v>2264000</v>
      </c>
      <c r="D9" s="215" t="n">
        <f aca="false">C9/159927586*100</f>
        <v>1.41564070128589</v>
      </c>
    </row>
    <row r="10" customFormat="false" ht="15.75" hidden="false" customHeight="true" outlineLevel="0" collapsed="false">
      <c r="A10" s="216" t="n">
        <v>7</v>
      </c>
      <c r="B10" s="220" t="s">
        <v>169</v>
      </c>
      <c r="C10" s="219" t="n">
        <v>2015600</v>
      </c>
      <c r="D10" s="215" t="n">
        <f aca="false">C10/159927586*100</f>
        <v>1.26032040526142</v>
      </c>
    </row>
    <row r="11" customFormat="false" ht="15.75" hidden="false" customHeight="true" outlineLevel="0" collapsed="false">
      <c r="A11" s="221"/>
      <c r="B11" s="220" t="s">
        <v>170</v>
      </c>
      <c r="C11" s="222"/>
      <c r="D11" s="215"/>
    </row>
    <row r="12" customFormat="false" ht="15.75" hidden="false" customHeight="true" outlineLevel="0" collapsed="false">
      <c r="A12" s="96" t="n">
        <v>9</v>
      </c>
      <c r="B12" s="218" t="s">
        <v>171</v>
      </c>
      <c r="C12" s="219" t="n">
        <v>1687407</v>
      </c>
      <c r="D12" s="215" t="n">
        <f aca="false">C12/159927586*100</f>
        <v>1.05510690319555</v>
      </c>
    </row>
    <row r="13" customFormat="false" ht="16.5" hidden="false" customHeight="true" outlineLevel="0" collapsed="false">
      <c r="A13" s="223"/>
      <c r="B13" s="224"/>
      <c r="C13" s="225"/>
      <c r="D13" s="226"/>
    </row>
    <row r="14" customFormat="false" ht="16.5" hidden="false" customHeight="true" outlineLevel="0" collapsed="false">
      <c r="A14" s="227" t="s">
        <v>111</v>
      </c>
      <c r="B14" s="227"/>
      <c r="C14" s="228" t="n">
        <f aca="false">SUM(C5:C13)</f>
        <v>19280977</v>
      </c>
      <c r="D14" s="229" t="n">
        <f aca="false">SUM(D5:D13)</f>
        <v>12.0560670502461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3">
    <mergeCell ref="B1:D1"/>
    <mergeCell ref="B2:D2"/>
    <mergeCell ref="A14:B14"/>
  </mergeCells>
  <conditionalFormatting sqref="D5:D1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2" width="9.14"/>
    <col collapsed="false" customWidth="true" hidden="false" outlineLevel="0" max="2" min="2" style="133" width="51.14"/>
    <col collapsed="false" customWidth="true" hidden="false" outlineLevel="0" max="3" min="3" style="133" width="28.7"/>
    <col collapsed="false" customWidth="true" hidden="false" outlineLevel="0" max="4" min="4" style="133" width="29.28"/>
    <col collapsed="false" customWidth="false" hidden="true" outlineLevel="0" max="257" min="5" style="1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9" t="s">
        <v>172</v>
      </c>
      <c r="B1" s="230" t="s">
        <v>173</v>
      </c>
      <c r="C1" s="230"/>
      <c r="D1" s="230"/>
    </row>
    <row r="2" customFormat="false" ht="16.5" hidden="false" customHeight="false" outlineLevel="0" collapsed="false"/>
    <row r="3" customFormat="false" ht="55.5" hidden="false" customHeight="true" outlineLevel="0" collapsed="false">
      <c r="A3" s="139" t="s">
        <v>91</v>
      </c>
      <c r="B3" s="231" t="s">
        <v>92</v>
      </c>
      <c r="C3" s="232" t="s">
        <v>174</v>
      </c>
      <c r="D3" s="211" t="s">
        <v>175</v>
      </c>
    </row>
    <row r="4" customFormat="false" ht="15.75" hidden="false" customHeight="false" outlineLevel="0" collapsed="false">
      <c r="A4" s="233" t="n">
        <v>1</v>
      </c>
      <c r="B4" s="234" t="s">
        <v>176</v>
      </c>
      <c r="C4" s="235" t="s">
        <v>176</v>
      </c>
      <c r="D4" s="235" t="s">
        <v>176</v>
      </c>
    </row>
    <row r="5" customFormat="false" ht="16.5" hidden="false" customHeight="false" outlineLevel="0" collapsed="false">
      <c r="A5" s="236" t="s">
        <v>111</v>
      </c>
      <c r="B5" s="236"/>
      <c r="C5" s="237" t="n">
        <f aca="false">SUM(C4:C4)</f>
        <v>0</v>
      </c>
      <c r="D5" s="238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2" width="9.14"/>
    <col collapsed="false" customWidth="true" hidden="false" outlineLevel="0" max="2" min="2" style="133" width="25.85"/>
    <col collapsed="false" customWidth="true" hidden="false" outlineLevel="0" max="3" min="3" style="133" width="18.99"/>
    <col collapsed="false" customWidth="true" hidden="false" outlineLevel="0" max="4" min="4" style="133" width="24.28"/>
    <col collapsed="false" customWidth="true" hidden="false" outlineLevel="0" max="5" min="5" style="133" width="37.41"/>
    <col collapsed="false" customWidth="false" hidden="true" outlineLevel="0" max="257" min="6" style="1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9" t="s">
        <v>177</v>
      </c>
      <c r="B1" s="230" t="s">
        <v>178</v>
      </c>
      <c r="C1" s="230"/>
      <c r="D1" s="230"/>
      <c r="E1" s="230"/>
    </row>
    <row r="2" customFormat="false" ht="16.5" hidden="false" customHeight="false" outlineLevel="0" collapsed="false"/>
    <row r="3" customFormat="false" ht="96.75" hidden="false" customHeight="true" outlineLevel="0" collapsed="false">
      <c r="A3" s="139" t="s">
        <v>91</v>
      </c>
      <c r="B3" s="239" t="s">
        <v>179</v>
      </c>
      <c r="C3" s="240" t="s">
        <v>180</v>
      </c>
      <c r="D3" s="241" t="s">
        <v>181</v>
      </c>
      <c r="E3" s="242" t="s">
        <v>182</v>
      </c>
    </row>
    <row r="4" customFormat="false" ht="15.75" hidden="false" customHeight="false" outlineLevel="0" collapsed="false">
      <c r="A4" s="90" t="n">
        <v>1</v>
      </c>
      <c r="B4" s="243" t="s">
        <v>176</v>
      </c>
      <c r="C4" s="244" t="s">
        <v>176</v>
      </c>
      <c r="D4" s="90" t="s">
        <v>176</v>
      </c>
      <c r="E4" s="41" t="s">
        <v>176</v>
      </c>
    </row>
    <row r="5" customFormat="false" ht="15.75" hidden="false" customHeight="false" outlineLevel="0" collapsed="false">
      <c r="A5" s="38"/>
      <c r="B5" s="2"/>
      <c r="C5" s="245"/>
      <c r="D5" s="38"/>
      <c r="E5" s="41"/>
    </row>
    <row r="6" customFormat="false" ht="16.5" hidden="false" customHeight="false" outlineLevel="0" collapsed="false">
      <c r="A6" s="246" t="s">
        <v>111</v>
      </c>
      <c r="B6" s="246"/>
      <c r="C6" s="247" t="n">
        <f aca="false">SUM(C4:C5)</f>
        <v>0</v>
      </c>
      <c r="D6" s="119" t="n">
        <f aca="false">SUM(D4:D5)</f>
        <v>0</v>
      </c>
      <c r="E6" s="124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2" width="8.56"/>
    <col collapsed="false" customWidth="true" hidden="false" outlineLevel="0" max="2" min="2" style="133" width="14.41"/>
    <col collapsed="false" customWidth="true" hidden="false" outlineLevel="0" max="3" min="3" style="133" width="17.85"/>
    <col collapsed="false" customWidth="true" hidden="false" outlineLevel="0" max="4" min="4" style="133" width="16.99"/>
    <col collapsed="false" customWidth="true" hidden="false" outlineLevel="0" max="5" min="5" style="133" width="31.7"/>
    <col collapsed="false" customWidth="false" hidden="true" outlineLevel="0" max="257" min="6" style="13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09" t="s">
        <v>183</v>
      </c>
      <c r="B1" s="210" t="s">
        <v>184</v>
      </c>
      <c r="C1" s="210"/>
      <c r="D1" s="210"/>
      <c r="E1" s="210"/>
    </row>
    <row r="2" customFormat="false" ht="15.75" hidden="false" customHeight="false" outlineLevel="0" collapsed="false">
      <c r="B2" s="210" t="s">
        <v>185</v>
      </c>
      <c r="C2" s="210"/>
      <c r="D2" s="210"/>
      <c r="E2" s="210"/>
    </row>
    <row r="3" customFormat="false" ht="16.5" hidden="false" customHeight="false" outlineLevel="0" collapsed="false"/>
    <row r="4" customFormat="false" ht="64.5" hidden="false" customHeight="false" outlineLevel="0" collapsed="false">
      <c r="A4" s="248" t="s">
        <v>91</v>
      </c>
      <c r="B4" s="249" t="s">
        <v>186</v>
      </c>
      <c r="C4" s="249" t="s">
        <v>179</v>
      </c>
      <c r="D4" s="249" t="s">
        <v>187</v>
      </c>
      <c r="E4" s="249" t="s">
        <v>182</v>
      </c>
    </row>
    <row r="5" customFormat="false" ht="15.75" hidden="false" customHeight="false" outlineLevel="0" collapsed="false">
      <c r="A5" s="250" t="n">
        <v>1</v>
      </c>
      <c r="B5" s="250" t="s">
        <v>176</v>
      </c>
      <c r="C5" s="250" t="s">
        <v>176</v>
      </c>
      <c r="D5" s="250" t="s">
        <v>176</v>
      </c>
      <c r="E5" s="3" t="s">
        <v>176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251" t="s">
        <v>111</v>
      </c>
      <c r="B7" s="252"/>
      <c r="C7" s="253"/>
      <c r="D7" s="253" t="n">
        <f aca="false">SUM(D5:D6)</f>
        <v>0</v>
      </c>
      <c r="E7" s="94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.dhingra</cp:lastModifiedBy>
  <cp:lastPrinted>2010-07-22T09:47:46Z</cp:lastPrinted>
  <dcterms:modified xsi:type="dcterms:W3CDTF">2010-07-22T09:51:2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