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Statement 1(a)" sheetId="1" state="visible" r:id="rId2"/>
    <sheet name="SH._PATTERN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externalReferences>
    <externalReference r:id="rId9"/>
  </externalReferences>
  <definedNames>
    <definedName function="false" hidden="false" localSheetId="2" name="_xlnm.Print_Area" vbProcedure="false">'Pro &amp; Pro Group'!$A$1:$AT$62</definedName>
    <definedName function="false" hidden="false" localSheetId="2" name="_xlnm.Print_Titles" vbProcedure="false">'Pro &amp; Pro Group'!$4:$4</definedName>
    <definedName function="false" hidden="false" localSheetId="1" name="_xlnm.Print_Area" vbProcedure="false">'SH._PATTERN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4">
  <si>
    <t xml:space="preserve">I (a) Statement showing Shareholding Pattern</t>
  </si>
  <si>
    <t xml:space="preserve">Name of the Company : Asahi India Glass Limited</t>
  </si>
  <si>
    <t xml:space="preserve">Scrip Code : ASAHIINDIA</t>
  </si>
  <si>
    <t xml:space="preserve">Class of Security : Equity</t>
  </si>
  <si>
    <t xml:space="preserve">Quarter ended : 30th September, 2011 </t>
  </si>
  <si>
    <t xml:space="preserve">Partly Paid-up shares</t>
  </si>
  <si>
    <t xml:space="preserve">No. of Partly Paid-up shares</t>
  </si>
  <si>
    <t xml:space="preserve">As a percentage of total no. of partly paid-up shares</t>
  </si>
  <si>
    <t xml:space="preserve">As a percentage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percentage of total no. of outstanding convertible securities</t>
  </si>
  <si>
    <t xml:space="preserve">As a percentage of total no. of shares of the Company, assuming full conversion of the convertible securities</t>
  </si>
  <si>
    <t xml:space="preserve">Warrants</t>
  </si>
  <si>
    <t xml:space="preserve">No.of warrants</t>
  </si>
  <si>
    <t xml:space="preserve">As a percentage of total no. of warrants</t>
  </si>
  <si>
    <t xml:space="preserve">As a pecentage of total no. of shares of the Company, assuming full conversion of warrants</t>
  </si>
  <si>
    <t xml:space="preserve">Total paid-up capital of the company, assuming full conversion of warrants and convertible securities</t>
  </si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th September, 2011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o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* encumbered shares towards margin which form part of the escrow account of the brokers     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(I)</t>
  </si>
  <si>
    <t xml:space="preserve">(II)</t>
  </si>
  <si>
    <t xml:space="preserve">(III)</t>
  </si>
  <si>
    <t xml:space="preserve">(IV)</t>
  </si>
  <si>
    <t xml:space="preserve">No. of shares pledged </t>
  </si>
  <si>
    <t xml:space="preserve">No. of shares encumbered</t>
  </si>
  <si>
    <t xml:space="preserve">Total  (V)</t>
  </si>
  <si>
    <t xml:space="preserve">As a Percentage (VI)=(V)/(III)*100</t>
  </si>
  <si>
    <t xml:space="preserve">As a percentage of total no. of shares(VII)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SUZUKI INDIA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UNDIP KUMAR</t>
  </si>
  <si>
    <t xml:space="preserve">SANJAYA KUMAR</t>
  </si>
  <si>
    <t xml:space="preserve">SATYA NAND</t>
  </si>
  <si>
    <t xml:space="preserve">SHILU M LALA</t>
  </si>
  <si>
    <t xml:space="preserve">V D NANDA KUMAR</t>
  </si>
  <si>
    <t xml:space="preserve">V D VISWANATHAN</t>
  </si>
  <si>
    <t xml:space="preserve">DR MANJULA MILIND PISHAWIKAR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SUDARSHAN SECURITIES PRIVATE LIMITED</t>
  </si>
  <si>
    <t xml:space="preserve">SHANKAR RESOURCES PRIVATE  LIMITED</t>
  </si>
  <si>
    <t xml:space="preserve">TRUPTI PETROLEUMS PRIVATE LIMITED</t>
  </si>
  <si>
    <t xml:space="preserve">BLUEMOON SECURITIES PRIVATE LIMITED</t>
  </si>
  <si>
    <t xml:space="preserve">BRIGHT STAR INTERNATIONAL CORPORATION</t>
  </si>
  <si>
    <t xml:space="preserve">JASHWANTLAL SHANTILAL SHAH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_);\(0\)"/>
    <numFmt numFmtId="169" formatCode="0.00_);\(0.00\)"/>
    <numFmt numFmtId="170" formatCode="#,##0"/>
    <numFmt numFmtId="171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0</xdr:rowOff>
    </xdr:from>
    <xdr:to>
      <xdr:col>2</xdr:col>
      <xdr:colOff>705240</xdr:colOff>
      <xdr:row>0</xdr:row>
      <xdr:rowOff>838800</xdr:rowOff>
    </xdr:to>
    <xdr:pic>
      <xdr:nvPicPr>
        <xdr:cNvPr id="0" name="Picture 1" descr="logo_left.gif"/>
        <xdr:cNvPicPr/>
      </xdr:nvPicPr>
      <xdr:blipFill>
        <a:blip r:embed="rId1"/>
        <a:stretch/>
      </xdr:blipFill>
      <xdr:spPr>
        <a:xfrm>
          <a:off x="2193480" y="0"/>
          <a:ext cx="11584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9360</xdr:rowOff>
    </xdr:from>
    <xdr:to>
      <xdr:col>1</xdr:col>
      <xdr:colOff>1613160</xdr:colOff>
      <xdr:row>1</xdr:row>
      <xdr:rowOff>95040</xdr:rowOff>
    </xdr:to>
    <xdr:pic>
      <xdr:nvPicPr>
        <xdr:cNvPr id="1" name="Picture 1" descr="logo_left.gif"/>
        <xdr:cNvPicPr/>
      </xdr:nvPicPr>
      <xdr:blipFill>
        <a:blip r:embed="rId1"/>
        <a:stretch/>
      </xdr:blipFill>
      <xdr:spPr>
        <a:xfrm>
          <a:off x="1016280" y="9360"/>
          <a:ext cx="1290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0.0.0.193/k/Documents%20and%20Settings/samuel.AIS/Local%20Settings/Temporary%20Internet%20Files/OLK24/NEWCL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35"/>
      <sheetName val="CL351"/>
    </sheetNames>
    <sheetDataSet>
      <sheetData sheetId="0"/>
      <sheetData sheetId="1">
        <row r="57">
          <cell r="D57">
            <v>789860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85"/>
    <col collapsed="false" customWidth="true" hidden="false" outlineLevel="0" max="3" min="3" style="1" width="23.56"/>
    <col collapsed="false" customWidth="true" hidden="false" outlineLevel="0" max="4" min="4" style="1" width="23.85"/>
    <col collapsed="false" customWidth="false" hidden="false" outlineLevel="0" max="257" min="5" style="1" width="11.56"/>
  </cols>
  <sheetData>
    <row r="1" customFormat="false" ht="69" hidden="false" customHeight="true" outlineLevel="0" collapsed="false"/>
    <row r="2" customFormat="false" ht="18.6" hidden="false" customHeight="true" outlineLevel="0" collapsed="false">
      <c r="A2" s="2" t="s">
        <v>0</v>
      </c>
      <c r="B2" s="2"/>
      <c r="C2" s="2"/>
      <c r="D2" s="2"/>
    </row>
    <row r="3" customFormat="false" ht="18.6" hidden="false" customHeight="true" outlineLevel="0" collapsed="false">
      <c r="A3" s="3" t="s">
        <v>1</v>
      </c>
      <c r="B3" s="3"/>
      <c r="C3" s="3"/>
      <c r="D3" s="3"/>
    </row>
    <row r="4" customFormat="false" ht="18.6" hidden="false" customHeight="true" outlineLevel="0" collapsed="false">
      <c r="A4" s="4" t="s">
        <v>2</v>
      </c>
      <c r="B4" s="4"/>
      <c r="C4" s="5" t="s">
        <v>3</v>
      </c>
      <c r="D4" s="5"/>
    </row>
    <row r="5" customFormat="false" ht="18.6" hidden="false" customHeight="true" outlineLevel="0" collapsed="false">
      <c r="A5" s="3" t="s">
        <v>4</v>
      </c>
      <c r="B5" s="3"/>
      <c r="C5" s="3"/>
      <c r="D5" s="3"/>
    </row>
    <row r="6" customFormat="false" ht="18.6" hidden="false" customHeight="true" outlineLevel="0" collapsed="false">
      <c r="A6" s="6"/>
      <c r="B6" s="7"/>
      <c r="C6" s="7"/>
      <c r="D6" s="8"/>
    </row>
    <row r="7" customFormat="false" ht="25.35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</row>
    <row r="8" customFormat="false" ht="25.35" hidden="false" customHeight="true" outlineLevel="0" collapsed="false">
      <c r="A8" s="12" t="s">
        <v>9</v>
      </c>
      <c r="B8" s="7" t="n">
        <v>0</v>
      </c>
      <c r="C8" s="7" t="n">
        <f aca="false">+B8*B10/100</f>
        <v>0</v>
      </c>
      <c r="D8" s="8" t="n">
        <f aca="false">+B8/[1]CL351!D57*100</f>
        <v>0</v>
      </c>
    </row>
    <row r="9" customFormat="false" ht="18.6" hidden="false" customHeight="true" outlineLevel="0" collapsed="false">
      <c r="A9" s="6" t="s">
        <v>10</v>
      </c>
      <c r="B9" s="7" t="n">
        <v>0</v>
      </c>
      <c r="C9" s="7" t="n">
        <v>0</v>
      </c>
      <c r="D9" s="8" t="n">
        <f aca="false">+B9/[1]CL351!D57*100</f>
        <v>0</v>
      </c>
    </row>
    <row r="10" customFormat="false" ht="18.6" hidden="false" customHeight="true" outlineLevel="0" collapsed="false">
      <c r="A10" s="4" t="s">
        <v>11</v>
      </c>
      <c r="B10" s="7" t="n">
        <f aca="false">SUM(B8:B9)</f>
        <v>0</v>
      </c>
      <c r="C10" s="7" t="n">
        <f aca="false">SUM(C8:C9)</f>
        <v>0</v>
      </c>
      <c r="D10" s="8" t="n">
        <f aca="false">SUM(D8:D9)</f>
        <v>0</v>
      </c>
    </row>
    <row r="11" customFormat="false" ht="61.15" hidden="false" customHeight="true" outlineLevel="0" collapsed="false">
      <c r="A11" s="9" t="s">
        <v>12</v>
      </c>
      <c r="B11" s="10" t="s">
        <v>13</v>
      </c>
      <c r="C11" s="10" t="s">
        <v>14</v>
      </c>
      <c r="D11" s="11" t="s">
        <v>15</v>
      </c>
    </row>
    <row r="12" customFormat="false" ht="25.35" hidden="false" customHeight="true" outlineLevel="0" collapsed="false">
      <c r="A12" s="12" t="s">
        <v>9</v>
      </c>
      <c r="B12" s="7" t="n">
        <v>0</v>
      </c>
      <c r="C12" s="7" t="n">
        <f aca="false">+B12*B14/100</f>
        <v>0</v>
      </c>
      <c r="D12" s="8" t="n">
        <f aca="false">+B12/[1]CL351!D57+B14*100</f>
        <v>0</v>
      </c>
    </row>
    <row r="13" customFormat="false" ht="18.6" hidden="false" customHeight="true" outlineLevel="0" collapsed="false">
      <c r="A13" s="6" t="s">
        <v>10</v>
      </c>
      <c r="B13" s="7" t="n">
        <v>0</v>
      </c>
      <c r="C13" s="7" t="n">
        <v>0</v>
      </c>
      <c r="D13" s="8" t="n">
        <f aca="false">+B13/[1]CL351!D57+B14*100</f>
        <v>0</v>
      </c>
    </row>
    <row r="14" customFormat="false" ht="18.6" hidden="false" customHeight="true" outlineLevel="0" collapsed="false">
      <c r="A14" s="4" t="s">
        <v>11</v>
      </c>
      <c r="B14" s="7" t="n">
        <f aca="false">SUM(B12:B13)</f>
        <v>0</v>
      </c>
      <c r="C14" s="7" t="n">
        <v>0</v>
      </c>
      <c r="D14" s="8" t="n">
        <f aca="false">SUM(D12:D13)</f>
        <v>0</v>
      </c>
    </row>
    <row r="15" customFormat="false" ht="49.35" hidden="false" customHeight="true" outlineLevel="0" collapsed="false">
      <c r="A15" s="4" t="s">
        <v>16</v>
      </c>
      <c r="B15" s="13" t="s">
        <v>17</v>
      </c>
      <c r="C15" s="10" t="s">
        <v>18</v>
      </c>
      <c r="D15" s="11" t="s">
        <v>19</v>
      </c>
    </row>
    <row r="16" customFormat="false" ht="25.35" hidden="false" customHeight="true" outlineLevel="0" collapsed="false">
      <c r="A16" s="12" t="s">
        <v>9</v>
      </c>
      <c r="B16" s="7" t="n">
        <v>0</v>
      </c>
      <c r="C16" s="7" t="n">
        <f aca="false">+B16*B18/100</f>
        <v>0</v>
      </c>
      <c r="D16" s="8" t="n">
        <f aca="false">+B16/[1]CL351!D57+B18*100</f>
        <v>0</v>
      </c>
    </row>
    <row r="17" customFormat="false" ht="18.6" hidden="false" customHeight="true" outlineLevel="0" collapsed="false">
      <c r="A17" s="6" t="s">
        <v>10</v>
      </c>
      <c r="B17" s="7" t="n">
        <v>0</v>
      </c>
      <c r="C17" s="7" t="n">
        <f aca="false">+B17*B19/100</f>
        <v>0</v>
      </c>
      <c r="D17" s="8" t="n">
        <f aca="false">+B17/[1]CL351!D57+B18*100</f>
        <v>0</v>
      </c>
    </row>
    <row r="18" customFormat="false" ht="18.6" hidden="false" customHeight="true" outlineLevel="0" collapsed="false">
      <c r="A18" s="4" t="s">
        <v>11</v>
      </c>
      <c r="B18" s="7" t="n">
        <f aca="false">SUM(B16:B17)</f>
        <v>0</v>
      </c>
      <c r="C18" s="7" t="n">
        <f aca="false">SUM(C16:C17)</f>
        <v>0</v>
      </c>
      <c r="D18" s="8" t="n">
        <f aca="false">SUM(D16:D17)</f>
        <v>0</v>
      </c>
    </row>
    <row r="19" customFormat="false" ht="64.5" hidden="false" customHeight="true" outlineLevel="0" collapsed="false">
      <c r="A19" s="14" t="s">
        <v>20</v>
      </c>
      <c r="B19" s="15" t="n">
        <v>159927586</v>
      </c>
      <c r="C19" s="15"/>
      <c r="D19" s="15"/>
    </row>
  </sheetData>
  <mergeCells count="6">
    <mergeCell ref="A2:D2"/>
    <mergeCell ref="A3:D3"/>
    <mergeCell ref="A4:B4"/>
    <mergeCell ref="C4:D4"/>
    <mergeCell ref="A5:D5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:K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9.85"/>
    <col collapsed="false" customWidth="true" hidden="false" outlineLevel="0" max="2" min="2" style="17" width="36.28"/>
    <col collapsed="false" customWidth="true" hidden="false" outlineLevel="0" max="3" min="3" style="17" width="16.42"/>
    <col collapsed="false" customWidth="true" hidden="false" outlineLevel="0" max="4" min="4" style="16" width="16.28"/>
    <col collapsed="false" customWidth="true" hidden="false" outlineLevel="0" max="7" min="5" style="16" width="15.56"/>
    <col collapsed="false" customWidth="true" hidden="false" outlineLevel="0" max="10" min="8" style="18" width="13.99"/>
    <col collapsed="false" customWidth="true" hidden="false" outlineLevel="0" max="11" min="11" style="18" width="15.7"/>
    <col collapsed="false" customWidth="false" hidden="true" outlineLevel="0" max="257" min="12" style="17" width="11.53"/>
    <col collapsed="false" customWidth="false" hidden="true" outlineLevel="0" max="16384" min="258" style="0" width="11.53"/>
  </cols>
  <sheetData>
    <row r="1" s="22" customFormat="true" ht="63.75" hidden="false" customHeight="true" outlineLevel="0" collapsed="false">
      <c r="A1" s="19" t="s">
        <v>21</v>
      </c>
      <c r="B1" s="20" t="s">
        <v>22</v>
      </c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18.75" hidden="false" customHeight="true" outlineLevel="0" collapsed="false">
      <c r="A2" s="23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</row>
    <row r="3" customFormat="false" ht="15.75" hidden="false" customHeight="true" outlineLevel="0" collapsed="false">
      <c r="A3" s="23"/>
      <c r="B3" s="25" t="s">
        <v>23</v>
      </c>
      <c r="C3" s="26" t="s">
        <v>24</v>
      </c>
      <c r="D3" s="26"/>
      <c r="E3" s="26"/>
      <c r="F3" s="26"/>
      <c r="G3" s="26"/>
      <c r="H3" s="26"/>
      <c r="I3" s="26"/>
      <c r="J3" s="26"/>
      <c r="K3" s="26"/>
      <c r="L3" s="24"/>
    </row>
    <row r="4" customFormat="false" ht="12" hidden="false" customHeight="true" outlineLevel="0" collapsed="false">
      <c r="A4" s="23"/>
      <c r="B4" s="25"/>
      <c r="C4" s="26"/>
      <c r="D4" s="26"/>
      <c r="E4" s="26"/>
      <c r="F4" s="26"/>
      <c r="G4" s="26"/>
      <c r="H4" s="26"/>
      <c r="I4" s="26"/>
      <c r="J4" s="26"/>
      <c r="K4" s="26"/>
      <c r="L4" s="24"/>
    </row>
    <row r="5" customFormat="false" ht="18.75" hidden="false" customHeight="true" outlineLevel="0" collapsed="false">
      <c r="A5" s="23"/>
      <c r="B5" s="27" t="s">
        <v>25</v>
      </c>
      <c r="C5" s="26" t="s">
        <v>26</v>
      </c>
      <c r="D5" s="25" t="s">
        <v>27</v>
      </c>
      <c r="E5" s="25"/>
      <c r="F5" s="28" t="s">
        <v>28</v>
      </c>
      <c r="G5" s="28"/>
      <c r="H5" s="28" t="s">
        <v>28</v>
      </c>
      <c r="I5" s="28"/>
      <c r="J5" s="28"/>
      <c r="K5" s="28"/>
      <c r="L5" s="24"/>
    </row>
    <row r="6" customFormat="false" ht="15" hidden="false" customHeight="true" outlineLevel="0" collapsed="false">
      <c r="A6" s="23"/>
      <c r="B6" s="29"/>
      <c r="C6" s="30"/>
      <c r="D6" s="31"/>
      <c r="E6" s="32"/>
      <c r="F6" s="33"/>
      <c r="G6" s="34"/>
      <c r="H6" s="33"/>
      <c r="I6" s="35"/>
      <c r="J6" s="35"/>
      <c r="K6" s="34"/>
      <c r="L6" s="24"/>
    </row>
    <row r="7" s="42" customFormat="true" ht="48" hidden="false" customHeight="true" outlineLevel="0" collapsed="false">
      <c r="A7" s="36" t="s">
        <v>29</v>
      </c>
      <c r="B7" s="37" t="s">
        <v>30</v>
      </c>
      <c r="C7" s="38" t="s">
        <v>31</v>
      </c>
      <c r="D7" s="39" t="s">
        <v>32</v>
      </c>
      <c r="E7" s="40" t="s">
        <v>33</v>
      </c>
      <c r="F7" s="37" t="s">
        <v>34</v>
      </c>
      <c r="G7" s="37"/>
      <c r="H7" s="37" t="s">
        <v>35</v>
      </c>
      <c r="I7" s="37"/>
      <c r="J7" s="37"/>
      <c r="K7" s="37"/>
      <c r="L7" s="41"/>
    </row>
    <row r="8" s="42" customFormat="true" ht="62.25" hidden="false" customHeight="true" outlineLevel="0" collapsed="false">
      <c r="A8" s="36"/>
      <c r="B8" s="37"/>
      <c r="C8" s="38"/>
      <c r="D8" s="39"/>
      <c r="E8" s="40"/>
      <c r="F8" s="43" t="s">
        <v>36</v>
      </c>
      <c r="G8" s="44" t="s">
        <v>37</v>
      </c>
      <c r="H8" s="43" t="s">
        <v>38</v>
      </c>
      <c r="I8" s="45" t="s">
        <v>39</v>
      </c>
      <c r="J8" s="46" t="s">
        <v>40</v>
      </c>
      <c r="K8" s="44" t="s">
        <v>41</v>
      </c>
      <c r="L8" s="41"/>
    </row>
    <row r="9" customFormat="false" ht="28.5" hidden="false" customHeight="true" outlineLevel="0" collapsed="false">
      <c r="A9" s="47" t="s">
        <v>42</v>
      </c>
      <c r="B9" s="37" t="s">
        <v>43</v>
      </c>
      <c r="C9" s="48"/>
      <c r="D9" s="49" t="s">
        <v>44</v>
      </c>
      <c r="E9" s="50"/>
      <c r="F9" s="51"/>
      <c r="G9" s="52"/>
      <c r="H9" s="51"/>
      <c r="J9" s="53"/>
      <c r="K9" s="52"/>
      <c r="L9" s="24"/>
    </row>
    <row r="10" customFormat="false" ht="12.75" hidden="false" customHeight="true" outlineLevel="0" collapsed="false">
      <c r="A10" s="54" t="n">
        <v>1</v>
      </c>
      <c r="B10" s="55" t="s">
        <v>45</v>
      </c>
      <c r="C10" s="56"/>
      <c r="D10" s="57"/>
      <c r="E10" s="58"/>
      <c r="F10" s="59"/>
      <c r="G10" s="60"/>
      <c r="H10" s="59"/>
      <c r="I10" s="61"/>
      <c r="J10" s="62"/>
      <c r="K10" s="60"/>
      <c r="L10" s="24"/>
    </row>
    <row r="11" customFormat="false" ht="12.75" hidden="false" customHeight="true" outlineLevel="0" collapsed="false">
      <c r="A11" s="63" t="s">
        <v>46</v>
      </c>
      <c r="B11" s="64" t="s">
        <v>47</v>
      </c>
      <c r="C11" s="65" t="n">
        <v>41</v>
      </c>
      <c r="D11" s="66" t="n">
        <v>30603004</v>
      </c>
      <c r="E11" s="67" t="n">
        <v>28965964</v>
      </c>
      <c r="F11" s="59" t="n">
        <f aca="false">(D11*100)/$D$64</f>
        <v>19.135538005307</v>
      </c>
      <c r="G11" s="60" t="n">
        <f aca="false">(D11*100)/$D$68</f>
        <v>19.135538005307</v>
      </c>
      <c r="H11" s="68" t="n">
        <f aca="false">+'Pro &amp; Pro Group'!E13</f>
        <v>11997314</v>
      </c>
      <c r="I11" s="69" t="n">
        <f aca="false">+'Pro &amp; Pro Group'!F13</f>
        <v>7800000</v>
      </c>
      <c r="J11" s="69" t="n">
        <f aca="false">+'Pro &amp; Pro Group'!G13</f>
        <v>19797314</v>
      </c>
      <c r="K11" s="60" t="n">
        <f aca="false">(J11*100)/$D$11</f>
        <v>64.6907538880824</v>
      </c>
      <c r="L11" s="24"/>
    </row>
    <row r="12" customFormat="false" ht="12.75" hidden="false" customHeight="true" outlineLevel="0" collapsed="false">
      <c r="A12" s="63" t="s">
        <v>48</v>
      </c>
      <c r="B12" s="64" t="s">
        <v>49</v>
      </c>
      <c r="C12" s="65" t="n">
        <v>0</v>
      </c>
      <c r="D12" s="66" t="n">
        <v>0</v>
      </c>
      <c r="E12" s="67" t="n">
        <v>0</v>
      </c>
      <c r="F12" s="59" t="n">
        <f aca="false">(D12*100)/$D$64</f>
        <v>0</v>
      </c>
      <c r="G12" s="60" t="n">
        <f aca="false">(D12*100)/$D$68</f>
        <v>0</v>
      </c>
      <c r="H12" s="70" t="n">
        <v>0</v>
      </c>
      <c r="I12" s="69" t="n">
        <v>0</v>
      </c>
      <c r="J12" s="71" t="n">
        <v>0</v>
      </c>
      <c r="K12" s="60" t="n">
        <v>0</v>
      </c>
      <c r="L12" s="24"/>
    </row>
    <row r="13" customFormat="false" ht="12.75" hidden="false" customHeight="true" outlineLevel="0" collapsed="false">
      <c r="A13" s="63" t="s">
        <v>50</v>
      </c>
      <c r="B13" s="64" t="s">
        <v>51</v>
      </c>
      <c r="C13" s="65" t="n">
        <v>2</v>
      </c>
      <c r="D13" s="66" t="n">
        <v>18218000</v>
      </c>
      <c r="E13" s="67" t="n">
        <v>18218000</v>
      </c>
      <c r="F13" s="59" t="n">
        <f aca="false">(D13*100)/$D$64</f>
        <v>11.3914056077855</v>
      </c>
      <c r="G13" s="72" t="n">
        <f aca="false">(D13*100)/$D$68</f>
        <v>11.3914056077855</v>
      </c>
      <c r="H13" s="70" t="n">
        <v>0</v>
      </c>
      <c r="I13" s="69" t="n">
        <v>0</v>
      </c>
      <c r="J13" s="71" t="n">
        <v>0</v>
      </c>
      <c r="K13" s="60" t="n">
        <v>0</v>
      </c>
      <c r="L13" s="24"/>
    </row>
    <row r="14" customFormat="false" ht="12.75" hidden="false" customHeight="true" outlineLevel="0" collapsed="false">
      <c r="A14" s="63" t="s">
        <v>52</v>
      </c>
      <c r="B14" s="64" t="s">
        <v>53</v>
      </c>
      <c r="C14" s="65" t="n">
        <v>0</v>
      </c>
      <c r="D14" s="66" t="n">
        <v>0</v>
      </c>
      <c r="E14" s="67" t="n">
        <v>0</v>
      </c>
      <c r="F14" s="59" t="n">
        <f aca="false">(D14*100)/$D$64</f>
        <v>0</v>
      </c>
      <c r="G14" s="60" t="n">
        <f aca="false">(D14*100)/$D$68</f>
        <v>0</v>
      </c>
      <c r="H14" s="70" t="n">
        <v>0</v>
      </c>
      <c r="I14" s="69" t="n">
        <v>0</v>
      </c>
      <c r="J14" s="71" t="n">
        <v>0</v>
      </c>
      <c r="K14" s="60" t="n">
        <v>0</v>
      </c>
      <c r="L14" s="24"/>
    </row>
    <row r="15" customFormat="false" ht="12.75" hidden="false" customHeight="true" outlineLevel="0" collapsed="false">
      <c r="A15" s="63" t="s">
        <v>54</v>
      </c>
      <c r="B15" s="64" t="s">
        <v>55</v>
      </c>
      <c r="C15" s="56" t="n">
        <v>0</v>
      </c>
      <c r="D15" s="57" t="n">
        <v>0</v>
      </c>
      <c r="E15" s="58" t="n">
        <v>0</v>
      </c>
      <c r="F15" s="59" t="n">
        <v>0</v>
      </c>
      <c r="G15" s="60" t="n">
        <v>0</v>
      </c>
      <c r="H15" s="70" t="n">
        <v>0</v>
      </c>
      <c r="I15" s="69" t="n">
        <v>0</v>
      </c>
      <c r="J15" s="71" t="n">
        <v>0</v>
      </c>
      <c r="K15" s="60" t="n">
        <v>0</v>
      </c>
      <c r="L15" s="24"/>
    </row>
    <row r="16" customFormat="false" ht="12.75" hidden="false" customHeight="true" outlineLevel="0" collapsed="false">
      <c r="A16" s="73" t="s">
        <v>56</v>
      </c>
      <c r="B16" s="74"/>
      <c r="C16" s="65" t="n">
        <v>0</v>
      </c>
      <c r="D16" s="66" t="n">
        <v>0</v>
      </c>
      <c r="E16" s="67" t="n">
        <v>0</v>
      </c>
      <c r="F16" s="59" t="n">
        <f aca="false">(B16*100)/$D$64</f>
        <v>0</v>
      </c>
      <c r="G16" s="72" t="n">
        <f aca="false">(D16*100)/$D$68</f>
        <v>0</v>
      </c>
      <c r="H16" s="70" t="n">
        <v>0</v>
      </c>
      <c r="I16" s="69" t="n">
        <v>0</v>
      </c>
      <c r="J16" s="71" t="n">
        <v>0</v>
      </c>
      <c r="K16" s="60" t="n">
        <v>0</v>
      </c>
      <c r="L16" s="24"/>
    </row>
    <row r="17" customFormat="false" ht="12.75" hidden="false" customHeight="true" outlineLevel="0" collapsed="false">
      <c r="A17" s="73" t="s">
        <v>57</v>
      </c>
      <c r="B17" s="74"/>
      <c r="C17" s="65" t="n">
        <v>0</v>
      </c>
      <c r="D17" s="66" t="n">
        <v>0</v>
      </c>
      <c r="E17" s="67" t="n">
        <v>0</v>
      </c>
      <c r="F17" s="59" t="n">
        <f aca="false">(B17*100)/$D$64</f>
        <v>0</v>
      </c>
      <c r="G17" s="72" t="n">
        <f aca="false">(D17*100)/$D$68</f>
        <v>0</v>
      </c>
      <c r="H17" s="70" t="n">
        <v>0</v>
      </c>
      <c r="I17" s="69" t="n">
        <v>0</v>
      </c>
      <c r="J17" s="71" t="n">
        <v>0</v>
      </c>
      <c r="K17" s="60" t="n">
        <v>0</v>
      </c>
      <c r="L17" s="24"/>
    </row>
    <row r="18" customFormat="false" ht="12.75" hidden="false" customHeight="true" outlineLevel="0" collapsed="false">
      <c r="A18" s="54"/>
      <c r="B18" s="55" t="s">
        <v>58</v>
      </c>
      <c r="C18" s="75" t="n">
        <f aca="false">SUM(C11:C17)</f>
        <v>43</v>
      </c>
      <c r="D18" s="76" t="n">
        <f aca="false">SUM(D11:D17)</f>
        <v>48821004</v>
      </c>
      <c r="E18" s="77" t="n">
        <f aca="false">SUM(E11:E17)</f>
        <v>47183964</v>
      </c>
      <c r="F18" s="78" t="n">
        <f aca="false">SUM(F11:F17)</f>
        <v>30.5269436130925</v>
      </c>
      <c r="G18" s="79" t="n">
        <f aca="false">SUM(G11:G17)</f>
        <v>30.5269436130925</v>
      </c>
      <c r="H18" s="80" t="n">
        <f aca="false">SUM(H11:H17)</f>
        <v>11997314</v>
      </c>
      <c r="I18" s="81" t="n">
        <f aca="false">SUM(I11:I17)</f>
        <v>7800000</v>
      </c>
      <c r="J18" s="82" t="n">
        <f aca="false">SUM(J11:J17)</f>
        <v>19797314</v>
      </c>
      <c r="K18" s="83" t="n">
        <f aca="false">(J18*100)/$D$18</f>
        <v>40.5508129246994</v>
      </c>
      <c r="L18" s="24"/>
    </row>
    <row r="19" customFormat="false" ht="12.75" hidden="false" customHeight="true" outlineLevel="0" collapsed="false">
      <c r="A19" s="54"/>
      <c r="B19" s="64"/>
      <c r="C19" s="56"/>
      <c r="D19" s="57"/>
      <c r="E19" s="58"/>
      <c r="F19" s="59"/>
      <c r="G19" s="60"/>
      <c r="H19" s="59"/>
      <c r="I19" s="61"/>
      <c r="J19" s="62"/>
      <c r="K19" s="60"/>
      <c r="L19" s="24"/>
    </row>
    <row r="20" customFormat="false" ht="12.75" hidden="false" customHeight="true" outlineLevel="0" collapsed="false">
      <c r="A20" s="54" t="n">
        <v>2</v>
      </c>
      <c r="B20" s="55" t="s">
        <v>59</v>
      </c>
      <c r="C20" s="56"/>
      <c r="D20" s="57"/>
      <c r="E20" s="58"/>
      <c r="F20" s="59"/>
      <c r="G20" s="60"/>
      <c r="H20" s="59"/>
      <c r="I20" s="61"/>
      <c r="J20" s="62"/>
      <c r="K20" s="60"/>
      <c r="L20" s="24"/>
    </row>
    <row r="21" customFormat="false" ht="38.25" hidden="false" customHeight="true" outlineLevel="0" collapsed="false">
      <c r="A21" s="63" t="s">
        <v>60</v>
      </c>
      <c r="B21" s="64" t="s">
        <v>61</v>
      </c>
      <c r="C21" s="84" t="n">
        <v>4</v>
      </c>
      <c r="D21" s="85" t="n">
        <v>3888004</v>
      </c>
      <c r="E21" s="86" t="n">
        <v>688004</v>
      </c>
      <c r="F21" s="87" t="n">
        <f aca="false">(D21*100)/$D$64</f>
        <v>2.43110278673249</v>
      </c>
      <c r="G21" s="88" t="n">
        <f aca="false">(D21*100)/$D$68</f>
        <v>2.43110278673249</v>
      </c>
      <c r="H21" s="70" t="n">
        <v>0</v>
      </c>
      <c r="I21" s="69" t="n">
        <v>0</v>
      </c>
      <c r="J21" s="71" t="n">
        <v>0</v>
      </c>
      <c r="K21" s="60" t="n">
        <f aca="false">(H21*100)/$D21</f>
        <v>0</v>
      </c>
      <c r="L21" s="24"/>
    </row>
    <row r="22" customFormat="false" ht="12.75" hidden="false" customHeight="true" outlineLevel="0" collapsed="false">
      <c r="A22" s="63" t="s">
        <v>62</v>
      </c>
      <c r="B22" s="64" t="s">
        <v>51</v>
      </c>
      <c r="C22" s="65" t="n">
        <v>1</v>
      </c>
      <c r="D22" s="66" t="n">
        <v>35520000</v>
      </c>
      <c r="E22" s="67" t="n">
        <v>0</v>
      </c>
      <c r="F22" s="87" t="n">
        <f aca="false">(D22*100)/$D$64</f>
        <v>22.2100519919059</v>
      </c>
      <c r="G22" s="88" t="n">
        <f aca="false">(D22*100)/$D$68</f>
        <v>22.2100519919059</v>
      </c>
      <c r="H22" s="70" t="n">
        <v>0</v>
      </c>
      <c r="I22" s="69" t="n">
        <v>0</v>
      </c>
      <c r="J22" s="71" t="n">
        <v>0</v>
      </c>
      <c r="K22" s="60" t="n">
        <v>0</v>
      </c>
      <c r="L22" s="24"/>
    </row>
    <row r="23" customFormat="false" ht="12.75" hidden="false" customHeight="true" outlineLevel="0" collapsed="false">
      <c r="A23" s="63" t="s">
        <v>63</v>
      </c>
      <c r="B23" s="64" t="s">
        <v>64</v>
      </c>
      <c r="C23" s="65" t="n">
        <v>0</v>
      </c>
      <c r="D23" s="66" t="n">
        <v>0</v>
      </c>
      <c r="E23" s="67" t="n">
        <v>0</v>
      </c>
      <c r="F23" s="59" t="n">
        <f aca="false">(D23*100)/$D$64</f>
        <v>0</v>
      </c>
      <c r="G23" s="60" t="n">
        <f aca="false">(D23*100)/$D$68</f>
        <v>0</v>
      </c>
      <c r="H23" s="70" t="n">
        <v>0</v>
      </c>
      <c r="I23" s="69" t="n">
        <v>0</v>
      </c>
      <c r="J23" s="71" t="n">
        <v>0</v>
      </c>
      <c r="K23" s="60" t="n">
        <v>0</v>
      </c>
      <c r="L23" s="24"/>
    </row>
    <row r="24" customFormat="false" ht="12.75" hidden="false" customHeight="true" outlineLevel="0" collapsed="false">
      <c r="A24" s="63" t="s">
        <v>65</v>
      </c>
      <c r="B24" s="64" t="s">
        <v>66</v>
      </c>
      <c r="C24" s="56" t="n">
        <v>0</v>
      </c>
      <c r="D24" s="57" t="n">
        <v>0</v>
      </c>
      <c r="E24" s="58" t="n">
        <v>0</v>
      </c>
      <c r="F24" s="59" t="n">
        <f aca="false">(D24*100)/$D$64</f>
        <v>0</v>
      </c>
      <c r="G24" s="60" t="n">
        <f aca="false">(D24*100)/$D$68</f>
        <v>0</v>
      </c>
      <c r="H24" s="70" t="n">
        <v>0</v>
      </c>
      <c r="I24" s="69" t="n">
        <v>0</v>
      </c>
      <c r="J24" s="71" t="n">
        <v>0</v>
      </c>
      <c r="K24" s="60" t="n">
        <v>0</v>
      </c>
      <c r="L24" s="24"/>
    </row>
    <row r="25" customFormat="false" ht="12.75" hidden="false" customHeight="true" outlineLevel="0" collapsed="false">
      <c r="A25" s="73" t="s">
        <v>67</v>
      </c>
      <c r="B25" s="74"/>
      <c r="C25" s="65" t="n">
        <v>0</v>
      </c>
      <c r="D25" s="66" t="n">
        <v>0</v>
      </c>
      <c r="E25" s="67" t="n">
        <v>0</v>
      </c>
      <c r="F25" s="59" t="n">
        <f aca="false">(B25*100)/$D$64</f>
        <v>0</v>
      </c>
      <c r="G25" s="60" t="n">
        <f aca="false">(B25*100)/$D$68</f>
        <v>0</v>
      </c>
      <c r="H25" s="70" t="n">
        <v>0</v>
      </c>
      <c r="I25" s="69" t="n">
        <v>0</v>
      </c>
      <c r="J25" s="71" t="n">
        <v>0</v>
      </c>
      <c r="K25" s="60" t="n">
        <v>0</v>
      </c>
      <c r="L25" s="24"/>
    </row>
    <row r="26" customFormat="false" ht="12.75" hidden="false" customHeight="true" outlineLevel="0" collapsed="false">
      <c r="A26" s="73" t="s">
        <v>68</v>
      </c>
      <c r="B26" s="74"/>
      <c r="C26" s="65" t="n">
        <v>0</v>
      </c>
      <c r="D26" s="66" t="n">
        <v>0</v>
      </c>
      <c r="E26" s="67" t="n">
        <v>0</v>
      </c>
      <c r="F26" s="59" t="n">
        <f aca="false">(B26*100)/$D$64</f>
        <v>0</v>
      </c>
      <c r="G26" s="60" t="n">
        <f aca="false">(B26*100)/$D$68</f>
        <v>0</v>
      </c>
      <c r="H26" s="70" t="n">
        <v>0</v>
      </c>
      <c r="I26" s="69" t="n">
        <v>0</v>
      </c>
      <c r="J26" s="71" t="n">
        <v>0</v>
      </c>
      <c r="K26" s="60" t="n">
        <v>0</v>
      </c>
      <c r="L26" s="24"/>
    </row>
    <row r="27" customFormat="false" ht="12.75" hidden="false" customHeight="true" outlineLevel="0" collapsed="false">
      <c r="A27" s="73"/>
      <c r="B27" s="74"/>
      <c r="C27" s="65"/>
      <c r="D27" s="66"/>
      <c r="E27" s="67"/>
      <c r="F27" s="59"/>
      <c r="G27" s="60"/>
      <c r="H27" s="59"/>
      <c r="I27" s="61"/>
      <c r="J27" s="62"/>
      <c r="K27" s="60"/>
      <c r="L27" s="24"/>
    </row>
    <row r="28" customFormat="false" ht="17.25" hidden="false" customHeight="true" outlineLevel="0" collapsed="false">
      <c r="A28" s="89"/>
      <c r="B28" s="90"/>
      <c r="C28" s="48"/>
      <c r="D28" s="49"/>
      <c r="E28" s="50"/>
      <c r="F28" s="51"/>
      <c r="G28" s="52"/>
      <c r="H28" s="51"/>
      <c r="J28" s="53"/>
      <c r="K28" s="52"/>
      <c r="L28" s="24"/>
    </row>
    <row r="29" customFormat="false" ht="12.75" hidden="false" customHeight="true" outlineLevel="0" collapsed="false">
      <c r="A29" s="47"/>
      <c r="B29" s="37" t="s">
        <v>69</v>
      </c>
      <c r="C29" s="91" t="n">
        <f aca="false">SUM(C21:C28)</f>
        <v>5</v>
      </c>
      <c r="D29" s="92" t="n">
        <f aca="false">SUM(D21:D28)</f>
        <v>39408004</v>
      </c>
      <c r="E29" s="93" t="n">
        <f aca="false">SUM(E21:E28)</f>
        <v>688004</v>
      </c>
      <c r="F29" s="94" t="n">
        <f aca="false">SUM(F21:F28)</f>
        <v>24.6411547786384</v>
      </c>
      <c r="G29" s="95" t="n">
        <f aca="false">SUM(G21:G28)</f>
        <v>24.6411547786384</v>
      </c>
      <c r="H29" s="96" t="n">
        <f aca="false">SUM(H21:H28)</f>
        <v>0</v>
      </c>
      <c r="I29" s="97" t="n">
        <f aca="false">SUM(I21:I28)</f>
        <v>0</v>
      </c>
      <c r="J29" s="97" t="n">
        <f aca="false">SUM(J21:J28)</f>
        <v>0</v>
      </c>
      <c r="K29" s="60" t="n">
        <f aca="false">(J29*100)/$D$11</f>
        <v>0</v>
      </c>
      <c r="L29" s="24"/>
    </row>
    <row r="30" customFormat="false" ht="12.75" hidden="false" customHeight="true" outlineLevel="0" collapsed="false">
      <c r="A30" s="47"/>
      <c r="B30" s="37"/>
      <c r="C30" s="48"/>
      <c r="D30" s="49"/>
      <c r="E30" s="50"/>
      <c r="F30" s="51"/>
      <c r="G30" s="52"/>
      <c r="H30" s="51"/>
      <c r="J30" s="53"/>
      <c r="K30" s="52"/>
      <c r="L30" s="24"/>
    </row>
    <row r="31" customFormat="false" ht="25.5" hidden="false" customHeight="true" outlineLevel="0" collapsed="false">
      <c r="A31" s="98"/>
      <c r="B31" s="37" t="s">
        <v>70</v>
      </c>
      <c r="C31" s="91" t="n">
        <f aca="false">C18+C29</f>
        <v>48</v>
      </c>
      <c r="D31" s="92" t="n">
        <f aca="false">(D18+D29)</f>
        <v>88229008</v>
      </c>
      <c r="E31" s="93" t="n">
        <f aca="false">E18+E29</f>
        <v>47871968</v>
      </c>
      <c r="F31" s="94" t="n">
        <f aca="false">F18+F29</f>
        <v>55.1680983917309</v>
      </c>
      <c r="G31" s="95" t="n">
        <f aca="false">G18+G29</f>
        <v>55.1680983917309</v>
      </c>
      <c r="H31" s="99" t="n">
        <f aca="false">H18+H29</f>
        <v>11997314</v>
      </c>
      <c r="I31" s="82" t="n">
        <f aca="false">I18+I29</f>
        <v>7800000</v>
      </c>
      <c r="J31" s="100" t="n">
        <f aca="false">J18+J29</f>
        <v>19797314</v>
      </c>
      <c r="K31" s="83" t="n">
        <f aca="false">(J31*100)/$D$31</f>
        <v>22.4385544491218</v>
      </c>
      <c r="L31" s="24"/>
    </row>
    <row r="32" customFormat="false" ht="12.75" hidden="false" customHeight="true" outlineLevel="0" collapsed="false">
      <c r="A32" s="98"/>
      <c r="B32" s="37"/>
      <c r="C32" s="48"/>
      <c r="D32" s="49"/>
      <c r="E32" s="50"/>
      <c r="F32" s="51"/>
      <c r="G32" s="52"/>
      <c r="H32" s="51"/>
      <c r="J32" s="53"/>
      <c r="K32" s="52"/>
      <c r="L32" s="24"/>
    </row>
    <row r="33" customFormat="false" ht="12.75" hidden="false" customHeight="true" outlineLevel="0" collapsed="false">
      <c r="A33" s="47" t="s">
        <v>71</v>
      </c>
      <c r="B33" s="37" t="s">
        <v>72</v>
      </c>
      <c r="C33" s="48"/>
      <c r="D33" s="49"/>
      <c r="E33" s="50"/>
      <c r="F33" s="51"/>
      <c r="G33" s="52"/>
      <c r="H33" s="51"/>
      <c r="J33" s="53"/>
      <c r="K33" s="52"/>
      <c r="L33" s="24"/>
    </row>
    <row r="34" customFormat="false" ht="12.75" hidden="false" customHeight="true" outlineLevel="0" collapsed="false">
      <c r="A34" s="47" t="n">
        <v>1</v>
      </c>
      <c r="B34" s="37" t="s">
        <v>64</v>
      </c>
      <c r="C34" s="48"/>
      <c r="D34" s="49"/>
      <c r="E34" s="50"/>
      <c r="F34" s="51"/>
      <c r="G34" s="52"/>
      <c r="H34" s="51" t="s">
        <v>73</v>
      </c>
      <c r="I34" s="18" t="s">
        <v>73</v>
      </c>
      <c r="J34" s="101" t="s">
        <v>73</v>
      </c>
      <c r="K34" s="52" t="s">
        <v>73</v>
      </c>
      <c r="L34" s="24"/>
    </row>
    <row r="35" customFormat="false" ht="12.75" hidden="false" customHeight="true" outlineLevel="0" collapsed="false">
      <c r="A35" s="89" t="s">
        <v>46</v>
      </c>
      <c r="B35" s="90" t="s">
        <v>74</v>
      </c>
      <c r="C35" s="102" t="n">
        <v>26</v>
      </c>
      <c r="D35" s="103" t="n">
        <v>151602</v>
      </c>
      <c r="E35" s="104" t="n">
        <v>140304</v>
      </c>
      <c r="F35" s="51" t="n">
        <f aca="false">(D35*100)/$D$64</f>
        <v>0.0947941526485618</v>
      </c>
      <c r="G35" s="52" t="n">
        <f aca="false">(D35*100)/$D$68</f>
        <v>0.0947941526485618</v>
      </c>
      <c r="H35" s="51"/>
      <c r="J35" s="53"/>
      <c r="K35" s="52"/>
      <c r="L35" s="24"/>
    </row>
    <row r="36" customFormat="false" ht="15.75" hidden="false" customHeight="true" outlineLevel="0" collapsed="false">
      <c r="A36" s="89" t="s">
        <v>48</v>
      </c>
      <c r="B36" s="90" t="s">
        <v>75</v>
      </c>
      <c r="C36" s="102" t="n">
        <v>18</v>
      </c>
      <c r="D36" s="103" t="n">
        <v>77133</v>
      </c>
      <c r="E36" s="104" t="n">
        <v>70839</v>
      </c>
      <c r="F36" s="51" t="n">
        <f aca="false">(D36*100)/$D$64</f>
        <v>0.0482299532739774</v>
      </c>
      <c r="G36" s="52" t="n">
        <f aca="false">(D36*100)/$D$68</f>
        <v>0.0482299532739774</v>
      </c>
      <c r="H36" s="51"/>
      <c r="J36" s="53"/>
      <c r="K36" s="52"/>
      <c r="L36" s="24"/>
    </row>
    <row r="37" customFormat="false" ht="12.75" hidden="false" customHeight="true" outlineLevel="0" collapsed="false">
      <c r="A37" s="89" t="s">
        <v>50</v>
      </c>
      <c r="B37" s="90" t="s">
        <v>49</v>
      </c>
      <c r="C37" s="102" t="n">
        <v>0</v>
      </c>
      <c r="D37" s="103" t="n">
        <v>0</v>
      </c>
      <c r="E37" s="104" t="n">
        <v>0</v>
      </c>
      <c r="F37" s="51" t="n">
        <f aca="false">(D37*100)/$D$64</f>
        <v>0</v>
      </c>
      <c r="G37" s="52" t="n">
        <f aca="false">(D37*100)/$D$68</f>
        <v>0</v>
      </c>
      <c r="H37" s="51"/>
      <c r="J37" s="53"/>
      <c r="K37" s="52"/>
      <c r="L37" s="24"/>
    </row>
    <row r="38" customFormat="false" ht="12.75" hidden="false" customHeight="true" outlineLevel="0" collapsed="false">
      <c r="A38" s="89" t="s">
        <v>76</v>
      </c>
      <c r="B38" s="90" t="s">
        <v>77</v>
      </c>
      <c r="C38" s="102" t="n">
        <v>0</v>
      </c>
      <c r="D38" s="103" t="n">
        <v>0</v>
      </c>
      <c r="E38" s="104" t="n">
        <v>0</v>
      </c>
      <c r="F38" s="51" t="n">
        <f aca="false">(D38*100)/$D$64</f>
        <v>0</v>
      </c>
      <c r="G38" s="52" t="n">
        <f aca="false">(D38*100)/$D$68</f>
        <v>0</v>
      </c>
      <c r="H38" s="51"/>
      <c r="J38" s="53"/>
      <c r="K38" s="52"/>
      <c r="L38" s="24"/>
    </row>
    <row r="39" customFormat="false" ht="12.75" hidden="false" customHeight="true" outlineLevel="0" collapsed="false">
      <c r="A39" s="89" t="s">
        <v>54</v>
      </c>
      <c r="B39" s="90" t="s">
        <v>78</v>
      </c>
      <c r="C39" s="102" t="n">
        <v>0</v>
      </c>
      <c r="D39" s="103" t="n">
        <v>0</v>
      </c>
      <c r="E39" s="104" t="n">
        <v>0</v>
      </c>
      <c r="F39" s="51" t="n">
        <f aca="false">(D39*100)/$D$64</f>
        <v>0</v>
      </c>
      <c r="G39" s="52" t="n">
        <f aca="false">(D39*100)/$D$68</f>
        <v>0</v>
      </c>
      <c r="H39" s="51"/>
      <c r="J39" s="53"/>
      <c r="K39" s="52"/>
      <c r="L39" s="24"/>
    </row>
    <row r="40" customFormat="false" ht="12.75" hidden="false" customHeight="true" outlineLevel="0" collapsed="false">
      <c r="A40" s="89" t="s">
        <v>79</v>
      </c>
      <c r="B40" s="90" t="s">
        <v>80</v>
      </c>
      <c r="C40" s="102" t="n">
        <v>12</v>
      </c>
      <c r="D40" s="103" t="n">
        <v>566596</v>
      </c>
      <c r="E40" s="104" t="n">
        <v>566446</v>
      </c>
      <c r="F40" s="51" t="n">
        <f aca="false">(D40*100)/$D$64</f>
        <v>0.354282843986653</v>
      </c>
      <c r="G40" s="52" t="n">
        <f aca="false">(D40*100)/$D$68</f>
        <v>0.354282843986653</v>
      </c>
      <c r="H40" s="51"/>
      <c r="J40" s="53"/>
      <c r="K40" s="52"/>
      <c r="L40" s="24"/>
    </row>
    <row r="41" customFormat="false" ht="12.75" hidden="false" customHeight="true" outlineLevel="0" collapsed="false">
      <c r="A41" s="89" t="s">
        <v>81</v>
      </c>
      <c r="B41" s="90" t="s">
        <v>82</v>
      </c>
      <c r="C41" s="102" t="n">
        <v>0</v>
      </c>
      <c r="D41" s="103" t="n">
        <v>0</v>
      </c>
      <c r="E41" s="104" t="n">
        <v>0</v>
      </c>
      <c r="F41" s="51" t="n">
        <f aca="false">(D41*100)/$D$64</f>
        <v>0</v>
      </c>
      <c r="G41" s="52" t="n">
        <f aca="false">(D41*100)/$D$68</f>
        <v>0</v>
      </c>
      <c r="H41" s="51"/>
      <c r="J41" s="53"/>
      <c r="K41" s="52"/>
      <c r="L41" s="24"/>
    </row>
    <row r="42" customFormat="false" ht="12.75" hidden="false" customHeight="true" outlineLevel="0" collapsed="false">
      <c r="A42" s="89" t="s">
        <v>83</v>
      </c>
      <c r="B42" s="74" t="s">
        <v>84</v>
      </c>
      <c r="C42" s="56" t="n">
        <v>1</v>
      </c>
      <c r="D42" s="49" t="n">
        <v>2024</v>
      </c>
      <c r="E42" s="50" t="n">
        <v>2024</v>
      </c>
      <c r="F42" s="51" t="n">
        <f aca="false">(D42*100)/$D$64</f>
        <v>0.00126557278242166</v>
      </c>
      <c r="G42" s="52" t="n">
        <f aca="false">(D42*100)/$D$68</f>
        <v>0.00126557278242166</v>
      </c>
      <c r="H42" s="51"/>
      <c r="J42" s="53"/>
      <c r="K42" s="52"/>
      <c r="L42" s="24"/>
    </row>
    <row r="43" customFormat="false" ht="12.75" hidden="false" customHeight="true" outlineLevel="0" collapsed="false">
      <c r="A43" s="105" t="s">
        <v>85</v>
      </c>
      <c r="B43" s="74" t="s">
        <v>86</v>
      </c>
      <c r="C43" s="65" t="n">
        <v>0</v>
      </c>
      <c r="D43" s="66" t="n">
        <v>0</v>
      </c>
      <c r="E43" s="67" t="n">
        <v>0</v>
      </c>
      <c r="F43" s="51" t="n">
        <f aca="false">(D43*100)/$D$64</f>
        <v>0</v>
      </c>
      <c r="G43" s="52" t="n">
        <f aca="false">(D43*100)/$D$68</f>
        <v>0</v>
      </c>
      <c r="H43" s="51"/>
      <c r="J43" s="53"/>
      <c r="K43" s="52"/>
      <c r="L43" s="24"/>
    </row>
    <row r="44" customFormat="false" ht="12.75" hidden="false" customHeight="true" outlineLevel="0" collapsed="false">
      <c r="A44" s="105" t="s">
        <v>87</v>
      </c>
      <c r="B44" s="106"/>
      <c r="C44" s="102" t="n">
        <v>0</v>
      </c>
      <c r="D44" s="103" t="n">
        <v>0</v>
      </c>
      <c r="E44" s="104" t="n">
        <v>0</v>
      </c>
      <c r="F44" s="51" t="n">
        <f aca="false">(B44*100)/$D$64</f>
        <v>0</v>
      </c>
      <c r="G44" s="52" t="n">
        <f aca="false">(D44*100)/$D$68</f>
        <v>0</v>
      </c>
      <c r="H44" s="51"/>
      <c r="J44" s="53"/>
      <c r="K44" s="52"/>
      <c r="L44" s="24"/>
    </row>
    <row r="45" customFormat="false" ht="12.75" hidden="false" customHeight="true" outlineLevel="0" collapsed="false">
      <c r="A45" s="105"/>
      <c r="B45" s="106"/>
      <c r="C45" s="102"/>
      <c r="D45" s="103"/>
      <c r="E45" s="104"/>
      <c r="F45" s="51"/>
      <c r="G45" s="52"/>
      <c r="H45" s="51"/>
      <c r="J45" s="53"/>
      <c r="K45" s="52"/>
      <c r="L45" s="24"/>
    </row>
    <row r="46" customFormat="false" ht="12.75" hidden="false" customHeight="true" outlineLevel="0" collapsed="false">
      <c r="A46" s="89"/>
      <c r="B46" s="90"/>
      <c r="C46" s="48"/>
      <c r="D46" s="49"/>
      <c r="E46" s="50"/>
      <c r="F46" s="51"/>
      <c r="G46" s="52"/>
      <c r="H46" s="51"/>
      <c r="J46" s="53"/>
      <c r="K46" s="52"/>
      <c r="L46" s="24"/>
    </row>
    <row r="47" customFormat="false" ht="12.75" hidden="false" customHeight="true" outlineLevel="0" collapsed="false">
      <c r="A47" s="98"/>
      <c r="B47" s="37" t="s">
        <v>88</v>
      </c>
      <c r="C47" s="91" t="n">
        <f aca="false">SUM(C35:C46)</f>
        <v>57</v>
      </c>
      <c r="D47" s="92" t="n">
        <f aca="false">SUM(D35:D46)</f>
        <v>797355</v>
      </c>
      <c r="E47" s="93" t="n">
        <f aca="false">SUM(E35:E46)</f>
        <v>779613</v>
      </c>
      <c r="F47" s="94" t="n">
        <f aca="false">SUM(F35:F46)</f>
        <v>0.498572522691614</v>
      </c>
      <c r="G47" s="95" t="n">
        <f aca="false">SUM(G35:G46)</f>
        <v>0.498572522691614</v>
      </c>
      <c r="H47" s="94"/>
      <c r="I47" s="107"/>
      <c r="J47" s="108"/>
      <c r="K47" s="95"/>
      <c r="L47" s="24"/>
    </row>
    <row r="48" customFormat="false" ht="12.75" hidden="false" customHeight="true" outlineLevel="0" collapsed="false">
      <c r="A48" s="98"/>
      <c r="B48" s="37"/>
      <c r="C48" s="48"/>
      <c r="D48" s="49"/>
      <c r="E48" s="50"/>
      <c r="F48" s="51"/>
      <c r="G48" s="52"/>
      <c r="H48" s="51"/>
      <c r="J48" s="53"/>
      <c r="K48" s="52"/>
      <c r="L48" s="24"/>
    </row>
    <row r="49" customFormat="false" ht="12.75" hidden="false" customHeight="true" outlineLevel="0" collapsed="false">
      <c r="A49" s="47" t="s">
        <v>89</v>
      </c>
      <c r="B49" s="37" t="s">
        <v>90</v>
      </c>
      <c r="C49" s="48"/>
      <c r="D49" s="49"/>
      <c r="E49" s="50"/>
      <c r="F49" s="51"/>
      <c r="G49" s="52"/>
      <c r="H49" s="51" t="s">
        <v>73</v>
      </c>
      <c r="I49" s="101" t="s">
        <v>73</v>
      </c>
      <c r="J49" s="101" t="s">
        <v>73</v>
      </c>
      <c r="K49" s="52" t="s">
        <v>73</v>
      </c>
      <c r="L49" s="24"/>
    </row>
    <row r="50" customFormat="false" ht="12.75" hidden="false" customHeight="true" outlineLevel="0" collapsed="false">
      <c r="A50" s="89" t="s">
        <v>46</v>
      </c>
      <c r="B50" s="90" t="s">
        <v>51</v>
      </c>
      <c r="C50" s="102" t="n">
        <v>791</v>
      </c>
      <c r="D50" s="103" t="n">
        <v>26757278</v>
      </c>
      <c r="E50" s="104" t="n">
        <v>26633687</v>
      </c>
      <c r="F50" s="51" t="n">
        <f aca="false">(D50*100)/$D$64</f>
        <v>16.7308709330484</v>
      </c>
      <c r="G50" s="52" t="n">
        <f aca="false">(D50*100)/$D$68</f>
        <v>16.7308709330484</v>
      </c>
      <c r="H50" s="51"/>
      <c r="J50" s="53"/>
      <c r="K50" s="52"/>
      <c r="L50" s="24"/>
    </row>
    <row r="51" customFormat="false" ht="12.75" hidden="false" customHeight="true" outlineLevel="0" collapsed="false">
      <c r="A51" s="89" t="s">
        <v>48</v>
      </c>
      <c r="B51" s="90" t="s">
        <v>91</v>
      </c>
      <c r="C51" s="48"/>
      <c r="D51" s="49"/>
      <c r="E51" s="50"/>
      <c r="F51" s="51"/>
      <c r="G51" s="52"/>
      <c r="H51" s="51"/>
      <c r="J51" s="53"/>
      <c r="K51" s="52"/>
      <c r="L51" s="24"/>
    </row>
    <row r="52" customFormat="false" ht="25.5" hidden="false" customHeight="true" outlineLevel="0" collapsed="false">
      <c r="A52" s="109" t="s">
        <v>92</v>
      </c>
      <c r="B52" s="90" t="s">
        <v>93</v>
      </c>
      <c r="C52" s="65" t="n">
        <v>54453</v>
      </c>
      <c r="D52" s="103" t="n">
        <v>20329321</v>
      </c>
      <c r="E52" s="104" t="n">
        <v>16145541</v>
      </c>
      <c r="F52" s="51" t="n">
        <f aca="false">(D52*100)/$D$64</f>
        <v>12.7115787266369</v>
      </c>
      <c r="G52" s="52" t="n">
        <f aca="false">(D52*100)/$D$64</f>
        <v>12.7115787266369</v>
      </c>
      <c r="H52" s="51"/>
      <c r="J52" s="53"/>
      <c r="K52" s="52"/>
      <c r="L52" s="24"/>
    </row>
    <row r="53" customFormat="false" ht="27.75" hidden="false" customHeight="true" outlineLevel="0" collapsed="false">
      <c r="A53" s="98" t="s">
        <v>94</v>
      </c>
      <c r="B53" s="90" t="s">
        <v>95</v>
      </c>
      <c r="C53" s="102" t="n">
        <v>41</v>
      </c>
      <c r="D53" s="110" t="n">
        <v>19332148</v>
      </c>
      <c r="E53" s="104" t="n">
        <v>19332148</v>
      </c>
      <c r="F53" s="51" t="n">
        <f aca="false">(D53*100)/$D$64</f>
        <v>12.0880634063969</v>
      </c>
      <c r="G53" s="52" t="n">
        <f aca="false">(D53*100)/$D$68</f>
        <v>12.0880634063969</v>
      </c>
      <c r="H53" s="51"/>
      <c r="J53" s="53"/>
      <c r="K53" s="52"/>
      <c r="L53" s="24"/>
    </row>
    <row r="54" customFormat="false" ht="12.75" hidden="false" customHeight="true" outlineLevel="0" collapsed="false">
      <c r="A54" s="89" t="s">
        <v>50</v>
      </c>
      <c r="B54" s="64" t="s">
        <v>96</v>
      </c>
      <c r="C54" s="56"/>
      <c r="D54" s="57"/>
      <c r="E54" s="58"/>
      <c r="F54" s="59"/>
      <c r="G54" s="60"/>
      <c r="H54" s="59"/>
      <c r="I54" s="61"/>
      <c r="J54" s="62"/>
      <c r="K54" s="60"/>
      <c r="L54" s="24"/>
    </row>
    <row r="55" customFormat="false" ht="25.5" hidden="false" customHeight="true" outlineLevel="0" collapsed="false">
      <c r="A55" s="105" t="s">
        <v>97</v>
      </c>
      <c r="B55" s="106" t="s">
        <v>98</v>
      </c>
      <c r="C55" s="102" t="n">
        <v>7</v>
      </c>
      <c r="D55" s="103" t="n">
        <v>223030</v>
      </c>
      <c r="E55" s="104" t="n">
        <v>223030</v>
      </c>
      <c r="F55" s="51" t="n">
        <f aca="false">(D55*100)/$D$64</f>
        <v>0.139456866434537</v>
      </c>
      <c r="G55" s="52" t="n">
        <f aca="false">(D55*100)/$D$68</f>
        <v>0.139456866434537</v>
      </c>
      <c r="H55" s="51"/>
      <c r="J55" s="53"/>
      <c r="K55" s="52"/>
      <c r="L55" s="24"/>
    </row>
    <row r="56" customFormat="false" ht="12.75" hidden="false" customHeight="true" outlineLevel="0" collapsed="false">
      <c r="A56" s="105" t="s">
        <v>99</v>
      </c>
      <c r="B56" s="74" t="s">
        <v>86</v>
      </c>
      <c r="C56" s="65" t="n">
        <v>7</v>
      </c>
      <c r="D56" s="66" t="n">
        <v>6274</v>
      </c>
      <c r="E56" s="67" t="n">
        <v>6274</v>
      </c>
      <c r="F56" s="51" t="n">
        <f aca="false">(D56*100)/$D$64</f>
        <v>0.00392302551230905</v>
      </c>
      <c r="G56" s="52" t="n">
        <f aca="false">(D56*100)/$D$68</f>
        <v>0.00392302551230905</v>
      </c>
      <c r="H56" s="51"/>
      <c r="J56" s="53"/>
      <c r="K56" s="52"/>
      <c r="L56" s="24"/>
    </row>
    <row r="57" customFormat="false" ht="12.75" hidden="false" customHeight="true" outlineLevel="0" collapsed="false">
      <c r="A57" s="105" t="s">
        <v>100</v>
      </c>
      <c r="B57" s="106" t="s">
        <v>101</v>
      </c>
      <c r="C57" s="65" t="n">
        <v>253</v>
      </c>
      <c r="D57" s="103" t="n">
        <v>4253172</v>
      </c>
      <c r="E57" s="104" t="n">
        <v>3210323</v>
      </c>
      <c r="F57" s="51" t="n">
        <f aca="false">(D57*100)/$D$64</f>
        <v>2.65943612754838</v>
      </c>
      <c r="G57" s="52" t="n">
        <f aca="false">(D57*100)/$D$68</f>
        <v>2.65943612754838</v>
      </c>
      <c r="H57" s="51"/>
      <c r="J57" s="53"/>
      <c r="K57" s="52"/>
      <c r="L57" s="24"/>
    </row>
    <row r="58" customFormat="false" ht="12.75" hidden="false" customHeight="true" outlineLevel="0" collapsed="false">
      <c r="A58" s="105"/>
      <c r="B58" s="111"/>
      <c r="C58" s="48"/>
      <c r="D58" s="49"/>
      <c r="E58" s="50"/>
      <c r="F58" s="51"/>
      <c r="G58" s="52"/>
      <c r="H58" s="51"/>
      <c r="J58" s="53"/>
      <c r="K58" s="52"/>
      <c r="L58" s="24"/>
    </row>
    <row r="59" customFormat="false" ht="12.75" hidden="false" customHeight="true" outlineLevel="0" collapsed="false">
      <c r="A59" s="89"/>
      <c r="B59" s="90"/>
      <c r="C59" s="48"/>
      <c r="D59" s="49"/>
      <c r="E59" s="50"/>
      <c r="F59" s="51"/>
      <c r="G59" s="52"/>
      <c r="H59" s="51"/>
      <c r="J59" s="53"/>
      <c r="K59" s="52"/>
      <c r="L59" s="24"/>
    </row>
    <row r="60" s="42" customFormat="true" ht="12.75" hidden="false" customHeight="true" outlineLevel="0" collapsed="false">
      <c r="A60" s="112"/>
      <c r="B60" s="37" t="s">
        <v>102</v>
      </c>
      <c r="C60" s="91" t="n">
        <f aca="false">SUM(C50:C59)</f>
        <v>55552</v>
      </c>
      <c r="D60" s="92" t="n">
        <f aca="false">SUM(D50:D59)</f>
        <v>70901223</v>
      </c>
      <c r="E60" s="113" t="n">
        <f aca="false">SUM(E50:E59)</f>
        <v>65551003</v>
      </c>
      <c r="F60" s="114" t="n">
        <f aca="false">SUM(F50:F59)</f>
        <v>44.3333290855775</v>
      </c>
      <c r="G60" s="115" t="n">
        <f aca="false">SUM(G50:G59)</f>
        <v>44.3333290855775</v>
      </c>
      <c r="H60" s="114"/>
      <c r="I60" s="116"/>
      <c r="J60" s="117"/>
      <c r="K60" s="115"/>
      <c r="L60" s="41"/>
    </row>
    <row r="61" s="42" customFormat="true" ht="12.75" hidden="false" customHeight="true" outlineLevel="0" collapsed="false">
      <c r="A61" s="112"/>
      <c r="B61" s="37"/>
      <c r="C61" s="48"/>
      <c r="D61" s="109"/>
      <c r="E61" s="50"/>
      <c r="F61" s="51"/>
      <c r="G61" s="52"/>
      <c r="H61" s="51"/>
      <c r="I61" s="18"/>
      <c r="J61" s="53"/>
      <c r="K61" s="52"/>
      <c r="L61" s="41"/>
    </row>
    <row r="62" s="42" customFormat="true" ht="25.5" hidden="false" customHeight="true" outlineLevel="0" collapsed="false">
      <c r="A62" s="118" t="s">
        <v>71</v>
      </c>
      <c r="B62" s="37" t="s">
        <v>103</v>
      </c>
      <c r="C62" s="91" t="n">
        <f aca="false">C47+C60</f>
        <v>55609</v>
      </c>
      <c r="D62" s="119" t="n">
        <f aca="false">(D47+D60)</f>
        <v>71698578</v>
      </c>
      <c r="E62" s="93" t="n">
        <f aca="false">E47+E60</f>
        <v>66330616</v>
      </c>
      <c r="F62" s="94" t="n">
        <f aca="false">+F60+F47</f>
        <v>44.8319016082691</v>
      </c>
      <c r="G62" s="95" t="n">
        <f aca="false">+G60+G47</f>
        <v>44.8319016082691</v>
      </c>
      <c r="H62" s="94"/>
      <c r="I62" s="107"/>
      <c r="J62" s="108"/>
      <c r="K62" s="95"/>
      <c r="L62" s="41"/>
    </row>
    <row r="63" s="42" customFormat="true" ht="12.75" hidden="false" customHeight="true" outlineLevel="0" collapsed="false">
      <c r="A63" s="112"/>
      <c r="B63" s="37"/>
      <c r="C63" s="48"/>
      <c r="D63" s="109"/>
      <c r="E63" s="50"/>
      <c r="F63" s="51"/>
      <c r="G63" s="52"/>
      <c r="H63" s="51"/>
      <c r="I63" s="18"/>
      <c r="J63" s="53"/>
      <c r="K63" s="52"/>
      <c r="L63" s="41"/>
    </row>
    <row r="64" s="42" customFormat="true" ht="12.75" hidden="false" customHeight="true" outlineLevel="0" collapsed="false">
      <c r="A64" s="112"/>
      <c r="B64" s="37" t="s">
        <v>104</v>
      </c>
      <c r="C64" s="91" t="n">
        <f aca="false">C31+C62</f>
        <v>55657</v>
      </c>
      <c r="D64" s="92" t="n">
        <f aca="false">(D31+D62)</f>
        <v>159927586</v>
      </c>
      <c r="E64" s="120" t="n">
        <f aca="false">E31+E62</f>
        <v>114202584</v>
      </c>
      <c r="F64" s="121" t="n">
        <f aca="false">(F31+F62)</f>
        <v>100</v>
      </c>
      <c r="G64" s="122" t="n">
        <f aca="false">(G31+G62)</f>
        <v>100</v>
      </c>
      <c r="H64" s="96" t="n">
        <f aca="false">(H31+H62)</f>
        <v>11997314</v>
      </c>
      <c r="I64" s="100" t="n">
        <f aca="false">(I31+I62)</f>
        <v>7800000</v>
      </c>
      <c r="J64" s="123" t="n">
        <f aca="false">(J31+J62)</f>
        <v>19797314</v>
      </c>
      <c r="K64" s="83" t="n">
        <f aca="false">(J64*100)/$D$64</f>
        <v>12.3789237961736</v>
      </c>
      <c r="L64" s="41"/>
    </row>
    <row r="65" s="42" customFormat="true" ht="12.75" hidden="false" customHeight="true" outlineLevel="0" collapsed="false">
      <c r="A65" s="112"/>
      <c r="B65" s="37"/>
      <c r="C65" s="48"/>
      <c r="D65" s="49"/>
      <c r="E65" s="50"/>
      <c r="F65" s="51"/>
      <c r="G65" s="52"/>
      <c r="H65" s="51"/>
      <c r="I65" s="18"/>
      <c r="J65" s="53"/>
      <c r="K65" s="52"/>
      <c r="L65" s="41"/>
    </row>
    <row r="66" customFormat="false" ht="25.5" hidden="false" customHeight="true" outlineLevel="0" collapsed="false">
      <c r="A66" s="47" t="s">
        <v>105</v>
      </c>
      <c r="B66" s="90" t="s">
        <v>106</v>
      </c>
      <c r="C66" s="124" t="n">
        <v>0</v>
      </c>
      <c r="D66" s="125" t="n">
        <v>0</v>
      </c>
      <c r="E66" s="126" t="n">
        <v>0</v>
      </c>
      <c r="F66" s="94" t="n">
        <v>0</v>
      </c>
      <c r="G66" s="95" t="n">
        <f aca="false">(D66*100)/D68</f>
        <v>0</v>
      </c>
      <c r="H66" s="127" t="s">
        <v>73</v>
      </c>
      <c r="I66" s="128" t="s">
        <v>73</v>
      </c>
      <c r="J66" s="107" t="s">
        <v>73</v>
      </c>
      <c r="K66" s="95" t="s">
        <v>73</v>
      </c>
      <c r="L66" s="24"/>
    </row>
    <row r="67" customFormat="false" ht="12.75" hidden="false" customHeight="true" outlineLevel="0" collapsed="false">
      <c r="A67" s="89"/>
      <c r="B67" s="90"/>
      <c r="C67" s="48"/>
      <c r="D67" s="49"/>
      <c r="E67" s="50"/>
      <c r="F67" s="51"/>
      <c r="G67" s="52"/>
      <c r="H67" s="51"/>
      <c r="J67" s="53"/>
      <c r="K67" s="52"/>
      <c r="L67" s="24"/>
    </row>
    <row r="68" s="141" customFormat="true" ht="13.5" hidden="false" customHeight="true" outlineLevel="0" collapsed="false">
      <c r="A68" s="129"/>
      <c r="B68" s="130" t="s">
        <v>107</v>
      </c>
      <c r="C68" s="131" t="n">
        <f aca="false">C64+C66</f>
        <v>55657</v>
      </c>
      <c r="D68" s="132" t="n">
        <f aca="false">(D64+D66)</f>
        <v>159927586</v>
      </c>
      <c r="E68" s="133" t="n">
        <f aca="false">E64+E66</f>
        <v>114202584</v>
      </c>
      <c r="F68" s="134" t="n">
        <f aca="false">F64+F66</f>
        <v>100</v>
      </c>
      <c r="G68" s="135" t="n">
        <f aca="false">G64+G66</f>
        <v>100</v>
      </c>
      <c r="H68" s="136" t="n">
        <f aca="false">H64</f>
        <v>11997314</v>
      </c>
      <c r="I68" s="137" t="n">
        <f aca="false">I64</f>
        <v>7800000</v>
      </c>
      <c r="J68" s="138" t="n">
        <f aca="false">J64</f>
        <v>19797314</v>
      </c>
      <c r="K68" s="139" t="n">
        <f aca="false">K64</f>
        <v>12.3789237961736</v>
      </c>
      <c r="L68" s="140"/>
    </row>
    <row r="69" s="145" customFormat="true" ht="20.25" hidden="false" customHeight="true" outlineLevel="0" collapsed="false">
      <c r="A69" s="142"/>
      <c r="B69" s="143" t="s">
        <v>108</v>
      </c>
      <c r="C69" s="143"/>
      <c r="D69" s="143"/>
      <c r="E69" s="143"/>
      <c r="F69" s="143"/>
      <c r="G69" s="143"/>
      <c r="H69" s="143"/>
      <c r="I69" s="143"/>
      <c r="J69" s="143"/>
      <c r="K69" s="143"/>
      <c r="L69" s="144"/>
    </row>
    <row r="70" s="147" customFormat="true" ht="12.75" hidden="true" customHeight="true" outlineLevel="0" collapsed="false">
      <c r="A70" s="146"/>
      <c r="D70" s="146"/>
      <c r="E70" s="146"/>
      <c r="F70" s="146"/>
      <c r="G70" s="146"/>
      <c r="H70" s="148"/>
      <c r="I70" s="148"/>
      <c r="J70" s="148"/>
      <c r="K70" s="148"/>
    </row>
  </sheetData>
  <mergeCells count="15">
    <mergeCell ref="B1:K2"/>
    <mergeCell ref="A2:A6"/>
    <mergeCell ref="B3:B4"/>
    <mergeCell ref="C3:K4"/>
    <mergeCell ref="D5:E5"/>
    <mergeCell ref="F5:G5"/>
    <mergeCell ref="H5:K5"/>
    <mergeCell ref="A7:A8"/>
    <mergeCell ref="B7:B8"/>
    <mergeCell ref="C7:C8"/>
    <mergeCell ref="D7:D8"/>
    <mergeCell ref="E7:E8"/>
    <mergeCell ref="F7:G7"/>
    <mergeCell ref="H7:K7"/>
    <mergeCell ref="B69:K69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4" topLeftCell="A23" activePane="bottomLeft" state="frozen"/>
      <selection pane="topLeft" activeCell="B1" activeCellId="0" sqref="B1"/>
      <selection pane="bottomLeft" activeCell="D8" activeCellId="0" sqref="D8"/>
    </sheetView>
  </sheetViews>
  <sheetFormatPr defaultColWidth="8.9921875" defaultRowHeight="15.75" zeroHeight="true" outlineLevelRow="0" outlineLevelCol="0"/>
  <cols>
    <col collapsed="false" customWidth="true" hidden="false" outlineLevel="0" max="1" min="1" style="149" width="6.41"/>
    <col collapsed="false" customWidth="true" hidden="false" outlineLevel="0" max="2" min="2" style="150" width="40.7"/>
    <col collapsed="false" customWidth="true" hidden="false" outlineLevel="0" max="3" min="3" style="150" width="15.99"/>
    <col collapsed="false" customWidth="true" hidden="false" outlineLevel="0" max="4" min="4" style="150" width="20.85"/>
    <col collapsed="false" customWidth="true" hidden="false" outlineLevel="0" max="5" min="5" style="150" width="13.56"/>
    <col collapsed="false" customWidth="true" hidden="false" outlineLevel="0" max="6" min="6" style="150" width="11.56"/>
    <col collapsed="false" customWidth="true" hidden="false" outlineLevel="0" max="7" min="7" style="150" width="9.99"/>
    <col collapsed="false" customWidth="true" hidden="false" outlineLevel="0" max="8" min="8" style="150" width="12.14"/>
    <col collapsed="false" customWidth="true" hidden="false" outlineLevel="0" max="9" min="9" style="150" width="10.56"/>
    <col collapsed="false" customWidth="false" hidden="true" outlineLevel="0" max="257" min="10" style="150" width="8.99"/>
  </cols>
  <sheetData>
    <row r="1" customFormat="false" ht="15.75" hidden="false" customHeight="true" outlineLevel="0" collapsed="false">
      <c r="A1" s="19" t="s">
        <v>109</v>
      </c>
      <c r="B1" s="151" t="s">
        <v>110</v>
      </c>
      <c r="C1" s="151"/>
      <c r="D1" s="151"/>
      <c r="E1" s="151"/>
      <c r="F1" s="151"/>
      <c r="G1" s="151"/>
      <c r="H1" s="151"/>
      <c r="I1" s="151"/>
    </row>
    <row r="2" customFormat="false" ht="15.75" hidden="false" customHeight="true" outlineLevel="0" collapsed="false">
      <c r="A2" s="152"/>
      <c r="B2" s="153" t="s">
        <v>111</v>
      </c>
      <c r="C2" s="153"/>
      <c r="D2" s="153"/>
      <c r="E2" s="153"/>
      <c r="F2" s="153"/>
      <c r="G2" s="153"/>
      <c r="H2" s="153"/>
      <c r="I2" s="153"/>
    </row>
    <row r="3" customFormat="false" ht="16.5" hidden="false" customHeight="true" outlineLevel="0" collapsed="false">
      <c r="A3" s="152"/>
      <c r="B3" s="154"/>
      <c r="C3" s="154"/>
      <c r="D3" s="154"/>
      <c r="E3" s="154"/>
      <c r="F3" s="154"/>
      <c r="G3" s="154"/>
      <c r="H3" s="154"/>
      <c r="I3" s="155"/>
    </row>
    <row r="4" s="160" customFormat="true" ht="72.75" hidden="false" customHeight="true" outlineLevel="0" collapsed="false">
      <c r="A4" s="156" t="s">
        <v>112</v>
      </c>
      <c r="B4" s="156" t="s">
        <v>113</v>
      </c>
      <c r="C4" s="157" t="s">
        <v>114</v>
      </c>
      <c r="D4" s="158" t="s">
        <v>115</v>
      </c>
      <c r="E4" s="159" t="s">
        <v>35</v>
      </c>
      <c r="F4" s="159"/>
      <c r="G4" s="159"/>
      <c r="H4" s="159"/>
      <c r="I4" s="159"/>
    </row>
    <row r="5" s="154" customFormat="true" ht="54.75" hidden="false" customHeight="true" outlineLevel="0" collapsed="false">
      <c r="A5" s="161" t="s">
        <v>116</v>
      </c>
      <c r="B5" s="162" t="s">
        <v>117</v>
      </c>
      <c r="C5" s="157" t="s">
        <v>118</v>
      </c>
      <c r="D5" s="163" t="s">
        <v>119</v>
      </c>
      <c r="E5" s="164" t="s">
        <v>120</v>
      </c>
      <c r="F5" s="164" t="s">
        <v>121</v>
      </c>
      <c r="G5" s="165" t="s">
        <v>122</v>
      </c>
      <c r="H5" s="166" t="s">
        <v>123</v>
      </c>
      <c r="I5" s="167" t="s">
        <v>124</v>
      </c>
    </row>
    <row r="6" customFormat="false" ht="15.75" hidden="false" customHeight="true" outlineLevel="0" collapsed="false">
      <c r="A6" s="168" t="n">
        <v>1</v>
      </c>
      <c r="B6" s="169" t="s">
        <v>125</v>
      </c>
      <c r="C6" s="170" t="n">
        <v>13783920</v>
      </c>
      <c r="D6" s="171" t="n">
        <f aca="false">+C6*100/159927586</f>
        <v>8.61885078412926</v>
      </c>
      <c r="E6" s="170" t="n">
        <v>3850000</v>
      </c>
      <c r="F6" s="170" t="n">
        <v>7000000</v>
      </c>
      <c r="G6" s="172" t="n">
        <f aca="false">+E6+F6</f>
        <v>10850000</v>
      </c>
      <c r="H6" s="171" t="n">
        <f aca="false">(G6/C6)*100</f>
        <v>78.7149083860034</v>
      </c>
      <c r="I6" s="171" t="n">
        <f aca="false">+G6*100/159927586</f>
        <v>6.78432049865369</v>
      </c>
      <c r="J6" s="1" t="n">
        <v>1</v>
      </c>
    </row>
    <row r="7" customFormat="false" ht="15.75" hidden="false" customHeight="true" outlineLevel="0" collapsed="false">
      <c r="A7" s="173" t="n">
        <f aca="false">+A6+1</f>
        <v>2</v>
      </c>
      <c r="B7" s="174" t="s">
        <v>126</v>
      </c>
      <c r="C7" s="175" t="n">
        <v>10449702</v>
      </c>
      <c r="D7" s="176" t="n">
        <f aca="false">+C7*100/159927586</f>
        <v>6.53402096621405</v>
      </c>
      <c r="E7" s="175" t="n">
        <v>8100000</v>
      </c>
      <c r="F7" s="175" t="n">
        <v>800000</v>
      </c>
      <c r="G7" s="177" t="n">
        <f aca="false">+E7+F7</f>
        <v>8900000</v>
      </c>
      <c r="H7" s="178" t="n">
        <f aca="false">(G7/C7)*100</f>
        <v>85.1698928830698</v>
      </c>
      <c r="I7" s="178" t="n">
        <f aca="false">+G7*100/159927586</f>
        <v>5.56501865788182</v>
      </c>
    </row>
    <row r="8" customFormat="false" ht="15.75" hidden="false" customHeight="true" outlineLevel="0" collapsed="false">
      <c r="A8" s="173" t="n">
        <f aca="false">+A7+1</f>
        <v>3</v>
      </c>
      <c r="B8" s="174" t="s">
        <v>127</v>
      </c>
      <c r="C8" s="179" t="n">
        <v>458000</v>
      </c>
      <c r="D8" s="178" t="n">
        <f aca="false">+C8*100/159927586</f>
        <v>0.28637961183257</v>
      </c>
      <c r="E8" s="180" t="n">
        <v>0</v>
      </c>
      <c r="F8" s="180" t="n">
        <v>0</v>
      </c>
      <c r="G8" s="181" t="n">
        <v>0</v>
      </c>
      <c r="H8" s="178" t="n">
        <f aca="false">(G8/C8)*100</f>
        <v>0</v>
      </c>
      <c r="I8" s="178" t="n">
        <f aca="false">+F8*100/159927586</f>
        <v>0</v>
      </c>
    </row>
    <row r="9" customFormat="false" ht="15.75" hidden="false" customHeight="true" outlineLevel="0" collapsed="false">
      <c r="A9" s="173" t="n">
        <f aca="false">+A8+1</f>
        <v>4</v>
      </c>
      <c r="B9" s="174" t="s">
        <v>128</v>
      </c>
      <c r="C9" s="179" t="n">
        <v>1993858</v>
      </c>
      <c r="D9" s="178" t="n">
        <f aca="false">+C9*100/159927586</f>
        <v>1.24672550237831</v>
      </c>
      <c r="E9" s="180" t="n">
        <v>0</v>
      </c>
      <c r="F9" s="180" t="n">
        <v>0</v>
      </c>
      <c r="G9" s="181" t="n">
        <v>0</v>
      </c>
      <c r="H9" s="178" t="n">
        <f aca="false">(G9/C9)*100</f>
        <v>0</v>
      </c>
      <c r="I9" s="178" t="n">
        <f aca="false">+F9*100/159927586</f>
        <v>0</v>
      </c>
    </row>
    <row r="10" customFormat="false" ht="15.75" hidden="false" customHeight="true" outlineLevel="0" collapsed="false">
      <c r="A10" s="173" t="n">
        <f aca="false">+A9+1</f>
        <v>5</v>
      </c>
      <c r="B10" s="174" t="s">
        <v>129</v>
      </c>
      <c r="C10" s="182" t="n">
        <v>8263528</v>
      </c>
      <c r="D10" s="178" t="n">
        <f aca="false">+C10*100/159927586</f>
        <v>5.16704353931785</v>
      </c>
      <c r="E10" s="180" t="n">
        <v>47314</v>
      </c>
      <c r="F10" s="180" t="n">
        <v>0</v>
      </c>
      <c r="G10" s="181" t="n">
        <v>47314</v>
      </c>
      <c r="H10" s="178" t="n">
        <f aca="false">(G10/C10)*100</f>
        <v>0.572564163877705</v>
      </c>
      <c r="I10" s="178" t="n">
        <f aca="false">+G10*100/159927586</f>
        <v>0.0295846396380922</v>
      </c>
    </row>
    <row r="11" customFormat="false" ht="15.75" hidden="false" customHeight="true" outlineLevel="0" collapsed="false">
      <c r="A11" s="173" t="n">
        <f aca="false">+A10+1</f>
        <v>6</v>
      </c>
      <c r="B11" s="174" t="s">
        <v>130</v>
      </c>
      <c r="C11" s="179" t="n">
        <v>17760000</v>
      </c>
      <c r="D11" s="178" t="n">
        <f aca="false">+C11*100/159927586</f>
        <v>11.1050259959529</v>
      </c>
      <c r="E11" s="180" t="n">
        <v>0</v>
      </c>
      <c r="F11" s="180" t="n">
        <v>0</v>
      </c>
      <c r="G11" s="181" t="n">
        <v>0</v>
      </c>
      <c r="H11" s="178" t="n">
        <f aca="false">(G11/C11)*100</f>
        <v>0</v>
      </c>
      <c r="I11" s="178" t="n">
        <f aca="false">+F11*100/159927586</f>
        <v>0</v>
      </c>
    </row>
    <row r="12" customFormat="false" ht="16.5" hidden="false" customHeight="true" outlineLevel="0" collapsed="false">
      <c r="A12" s="173" t="n">
        <f aca="false">+A11+1</f>
        <v>7</v>
      </c>
      <c r="B12" s="174" t="s">
        <v>131</v>
      </c>
      <c r="C12" s="183" t="n">
        <v>35520000</v>
      </c>
      <c r="D12" s="178" t="n">
        <f aca="false">+C12*100/159927586</f>
        <v>22.2100519919059</v>
      </c>
      <c r="E12" s="180" t="n">
        <v>0</v>
      </c>
      <c r="F12" s="180" t="n">
        <v>0</v>
      </c>
      <c r="G12" s="177" t="n">
        <v>0</v>
      </c>
      <c r="H12" s="176" t="n">
        <f aca="false">(G12/C12)*100</f>
        <v>0</v>
      </c>
      <c r="I12" s="176" t="n">
        <f aca="false">+F12*100/159927586</f>
        <v>0</v>
      </c>
    </row>
    <row r="13" customFormat="false" ht="16.5" hidden="false" customHeight="true" outlineLevel="0" collapsed="false">
      <c r="A13" s="184"/>
      <c r="B13" s="185" t="s">
        <v>132</v>
      </c>
      <c r="C13" s="186" t="n">
        <f aca="false">SUM(C6:C12)</f>
        <v>88229008</v>
      </c>
      <c r="D13" s="187" t="n">
        <f aca="false">SUM(D6:D12)</f>
        <v>55.1680983917309</v>
      </c>
      <c r="E13" s="186" t="n">
        <f aca="false">SUM(E6:E12)</f>
        <v>11997314</v>
      </c>
      <c r="F13" s="186" t="n">
        <f aca="false">SUM(F6:F12)</f>
        <v>7800000</v>
      </c>
      <c r="G13" s="188" t="n">
        <f aca="false">SUM(G6:G12)</f>
        <v>19797314</v>
      </c>
      <c r="H13" s="189" t="n">
        <f aca="false">(G13/C13)*100</f>
        <v>22.4385544491218</v>
      </c>
      <c r="I13" s="187" t="n">
        <f aca="false">SUM(I6:I12)</f>
        <v>12.3789237961736</v>
      </c>
    </row>
    <row r="14" customFormat="false" ht="15.75" hidden="false" customHeight="true" outlineLevel="0" collapsed="false">
      <c r="I14" s="154"/>
    </row>
    <row r="15" s="154" customFormat="true" ht="15.75" hidden="false" customHeight="true" outlineLevel="0" collapsed="false">
      <c r="A15" s="190" t="s">
        <v>133</v>
      </c>
      <c r="B15" s="191"/>
      <c r="C15" s="191"/>
      <c r="D15" s="191"/>
      <c r="E15" s="191"/>
      <c r="F15" s="191"/>
      <c r="G15" s="191"/>
      <c r="H15" s="191"/>
      <c r="I15" s="191"/>
    </row>
    <row r="16" s="154" customFormat="true" ht="42.75" hidden="false" customHeight="true" outlineLevel="0" collapsed="false">
      <c r="A16" s="192" t="s">
        <v>134</v>
      </c>
      <c r="B16" s="193" t="s">
        <v>135</v>
      </c>
      <c r="C16" s="193"/>
      <c r="D16" s="193"/>
      <c r="E16" s="193"/>
      <c r="F16" s="193"/>
      <c r="G16" s="193"/>
      <c r="H16" s="193"/>
      <c r="I16" s="193"/>
    </row>
    <row r="17" s="154" customFormat="true" ht="16.5" hidden="false" customHeight="true" outlineLevel="0" collapsed="false">
      <c r="A17" s="194" t="s">
        <v>136</v>
      </c>
      <c r="B17" s="194"/>
      <c r="C17" s="194"/>
      <c r="D17" s="194"/>
      <c r="E17" s="194"/>
      <c r="F17" s="194"/>
      <c r="G17" s="194"/>
      <c r="H17" s="194"/>
      <c r="I17" s="194"/>
    </row>
    <row r="18" s="154" customFormat="true" ht="16.5" hidden="false" customHeight="true" outlineLevel="0" collapsed="false">
      <c r="A18" s="168" t="n">
        <v>1</v>
      </c>
      <c r="B18" s="195" t="s">
        <v>137</v>
      </c>
      <c r="C18" s="168" t="n">
        <v>320674</v>
      </c>
      <c r="D18" s="171" t="n">
        <f aca="false">+C18*100/159927586</f>
        <v>0.200511999224449</v>
      </c>
      <c r="E18" s="168" t="n">
        <v>0</v>
      </c>
      <c r="F18" s="168" t="n">
        <v>0</v>
      </c>
      <c r="G18" s="172" t="n">
        <v>0</v>
      </c>
      <c r="H18" s="196" t="n">
        <v>0</v>
      </c>
      <c r="I18" s="197" t="n">
        <f aca="false">+F18*100/159927586</f>
        <v>0</v>
      </c>
    </row>
    <row r="19" customFormat="false" ht="15.75" hidden="false" customHeight="true" outlineLevel="0" collapsed="false">
      <c r="A19" s="173" t="n">
        <f aca="false">+A18+1</f>
        <v>2</v>
      </c>
      <c r="B19" s="198" t="s">
        <v>138</v>
      </c>
      <c r="C19" s="173" t="n">
        <v>68000</v>
      </c>
      <c r="D19" s="199" t="n">
        <f aca="false">+C19*100/159927586</f>
        <v>0.0425192436781982</v>
      </c>
      <c r="E19" s="180" t="n">
        <v>0</v>
      </c>
      <c r="F19" s="180" t="n">
        <v>0</v>
      </c>
      <c r="G19" s="181" t="n">
        <v>0</v>
      </c>
      <c r="H19" s="178" t="n">
        <v>0</v>
      </c>
      <c r="I19" s="200" t="n">
        <f aca="false">+F19*100/159927586</f>
        <v>0</v>
      </c>
    </row>
    <row r="20" customFormat="false" ht="15.75" hidden="false" customHeight="true" outlineLevel="0" collapsed="false">
      <c r="A20" s="175" t="n">
        <f aca="false">+A19+1</f>
        <v>3</v>
      </c>
      <c r="B20" s="201" t="s">
        <v>139</v>
      </c>
      <c r="C20" s="175" t="n">
        <v>26000</v>
      </c>
      <c r="D20" s="202" t="n">
        <f aca="false">+C20*100/159927586</f>
        <v>0.0162573578769581</v>
      </c>
      <c r="E20" s="180" t="n">
        <v>0</v>
      </c>
      <c r="F20" s="180" t="n">
        <v>0</v>
      </c>
      <c r="G20" s="181" t="n">
        <v>0</v>
      </c>
      <c r="H20" s="178" t="n">
        <v>0</v>
      </c>
      <c r="I20" s="203" t="n">
        <f aca="false">+F20*100/159927586</f>
        <v>0</v>
      </c>
    </row>
    <row r="21" customFormat="false" ht="15.75" hidden="false" customHeight="true" outlineLevel="0" collapsed="false">
      <c r="A21" s="173" t="n">
        <f aca="false">+A20+1</f>
        <v>4</v>
      </c>
      <c r="B21" s="198" t="s">
        <v>140</v>
      </c>
      <c r="C21" s="175" t="n">
        <v>148000</v>
      </c>
      <c r="D21" s="199" t="n">
        <f aca="false">+C21*100/159927586</f>
        <v>0.0925418832996079</v>
      </c>
      <c r="E21" s="180" t="n">
        <v>0</v>
      </c>
      <c r="F21" s="180" t="n">
        <v>0</v>
      </c>
      <c r="G21" s="181" t="n">
        <v>0</v>
      </c>
      <c r="H21" s="178" t="n">
        <v>0</v>
      </c>
      <c r="I21" s="203" t="n">
        <f aca="false">+F21*100/159927586</f>
        <v>0</v>
      </c>
    </row>
    <row r="22" customFormat="false" ht="15.75" hidden="false" customHeight="true" outlineLevel="0" collapsed="false">
      <c r="A22" s="173" t="n">
        <f aca="false">+A21+1</f>
        <v>5</v>
      </c>
      <c r="B22" s="198" t="s">
        <v>141</v>
      </c>
      <c r="C22" s="175" t="n">
        <v>262180</v>
      </c>
      <c r="D22" s="202" t="n">
        <f aca="false">+C22*100/159927586</f>
        <v>0.163936695699265</v>
      </c>
      <c r="E22" s="180" t="n">
        <v>0</v>
      </c>
      <c r="F22" s="180" t="n">
        <v>0</v>
      </c>
      <c r="G22" s="181" t="n">
        <v>0</v>
      </c>
      <c r="H22" s="178" t="n">
        <v>0</v>
      </c>
      <c r="I22" s="203" t="n">
        <f aca="false">+F22*100/159927586</f>
        <v>0</v>
      </c>
    </row>
    <row r="23" customFormat="false" ht="15.75" hidden="false" customHeight="true" outlineLevel="0" collapsed="false">
      <c r="A23" s="175" t="n">
        <f aca="false">+A22+1</f>
        <v>6</v>
      </c>
      <c r="B23" s="198" t="s">
        <v>142</v>
      </c>
      <c r="C23" s="173" t="n">
        <v>118000</v>
      </c>
      <c r="D23" s="204" t="n">
        <f aca="false">+C23*100/159927586</f>
        <v>0.0737833934415792</v>
      </c>
      <c r="E23" s="180" t="n">
        <v>0</v>
      </c>
      <c r="F23" s="180" t="n">
        <v>0</v>
      </c>
      <c r="G23" s="181" t="n">
        <v>0</v>
      </c>
      <c r="H23" s="178" t="n">
        <v>0</v>
      </c>
      <c r="I23" s="203" t="n">
        <f aca="false">+F23*100/159927586</f>
        <v>0</v>
      </c>
    </row>
    <row r="24" customFormat="false" ht="15.75" hidden="false" customHeight="true" outlineLevel="0" collapsed="false">
      <c r="A24" s="173" t="n">
        <f aca="false">+A23+1</f>
        <v>7</v>
      </c>
      <c r="B24" s="198" t="s">
        <v>143</v>
      </c>
      <c r="C24" s="173" t="n">
        <v>202000</v>
      </c>
      <c r="D24" s="199" t="n">
        <f aca="false">+C24*100/159927586</f>
        <v>0.126307165044059</v>
      </c>
      <c r="E24" s="180" t="n">
        <v>0</v>
      </c>
      <c r="F24" s="180" t="n">
        <v>0</v>
      </c>
      <c r="G24" s="181" t="n">
        <v>0</v>
      </c>
      <c r="H24" s="178" t="n">
        <v>0</v>
      </c>
      <c r="I24" s="203" t="n">
        <f aca="false">+F24*100/159927586</f>
        <v>0</v>
      </c>
    </row>
    <row r="25" customFormat="false" ht="15.75" hidden="false" customHeight="true" outlineLevel="0" collapsed="false">
      <c r="A25" s="173" t="n">
        <f aca="false">+A24+1</f>
        <v>8</v>
      </c>
      <c r="B25" s="198" t="s">
        <v>144</v>
      </c>
      <c r="C25" s="173" t="n">
        <v>186000</v>
      </c>
      <c r="D25" s="202" t="n">
        <f aca="false">+C25*100/159927586</f>
        <v>0.116302637119777</v>
      </c>
      <c r="E25" s="180" t="n">
        <v>0</v>
      </c>
      <c r="F25" s="180" t="n">
        <v>0</v>
      </c>
      <c r="G25" s="181" t="n">
        <v>0</v>
      </c>
      <c r="H25" s="178" t="n">
        <v>0</v>
      </c>
      <c r="I25" s="203" t="n">
        <f aca="false">+F25*100/159927586</f>
        <v>0</v>
      </c>
    </row>
    <row r="26" customFormat="false" ht="15.75" hidden="false" customHeight="true" outlineLevel="0" collapsed="false">
      <c r="A26" s="173" t="n">
        <f aca="false">+A25+1</f>
        <v>9</v>
      </c>
      <c r="B26" s="198" t="s">
        <v>145</v>
      </c>
      <c r="C26" s="173" t="n">
        <v>96000</v>
      </c>
      <c r="D26" s="199" t="n">
        <f aca="false">+C26*100/159927586</f>
        <v>0.0600271675456916</v>
      </c>
      <c r="E26" s="180" t="n">
        <v>0</v>
      </c>
      <c r="F26" s="180" t="n">
        <v>0</v>
      </c>
      <c r="G26" s="181" t="n">
        <v>0</v>
      </c>
      <c r="H26" s="178" t="n">
        <v>0</v>
      </c>
      <c r="I26" s="203" t="n">
        <f aca="false">+F26*100/159927586</f>
        <v>0</v>
      </c>
    </row>
    <row r="27" customFormat="false" ht="15.75" hidden="false" customHeight="true" outlineLevel="0" collapsed="false">
      <c r="A27" s="173" t="n">
        <f aca="false">+A26+1</f>
        <v>10</v>
      </c>
      <c r="B27" s="205" t="s">
        <v>146</v>
      </c>
      <c r="C27" s="206" t="n">
        <v>63000</v>
      </c>
      <c r="D27" s="199" t="n">
        <f aca="false">+C27*100/159927586</f>
        <v>0.0393928287018601</v>
      </c>
      <c r="E27" s="180" t="n">
        <v>0</v>
      </c>
      <c r="F27" s="180" t="n">
        <v>0</v>
      </c>
      <c r="G27" s="181" t="n">
        <v>0</v>
      </c>
      <c r="H27" s="178" t="n">
        <v>0</v>
      </c>
      <c r="I27" s="203" t="n">
        <f aca="false">+F27*100/159927586</f>
        <v>0</v>
      </c>
    </row>
    <row r="28" customFormat="false" ht="15.75" hidden="false" customHeight="true" outlineLevel="0" collapsed="false">
      <c r="A28" s="175" t="n">
        <f aca="false">+A27+1</f>
        <v>11</v>
      </c>
      <c r="B28" s="201" t="s">
        <v>147</v>
      </c>
      <c r="C28" s="175" t="n">
        <v>504004</v>
      </c>
      <c r="D28" s="204" t="n">
        <f aca="false">+C28*100/159927586</f>
        <v>0.315145130746862</v>
      </c>
      <c r="E28" s="180" t="n">
        <v>0</v>
      </c>
      <c r="F28" s="180" t="n">
        <v>0</v>
      </c>
      <c r="G28" s="181" t="n">
        <v>0</v>
      </c>
      <c r="H28" s="178" t="n">
        <v>0</v>
      </c>
      <c r="I28" s="203" t="n">
        <f aca="false">+F28*100/159927586</f>
        <v>0</v>
      </c>
    </row>
    <row r="29" customFormat="false" ht="15.75" hidden="false" customHeight="true" outlineLevel="0" collapsed="false">
      <c r="A29" s="173" t="n">
        <f aca="false">+A28+1</f>
        <v>12</v>
      </c>
      <c r="B29" s="198" t="s">
        <v>148</v>
      </c>
      <c r="C29" s="173" t="n">
        <v>80000</v>
      </c>
      <c r="D29" s="199" t="n">
        <f aca="false">+C29*100/159927586</f>
        <v>0.0500226396214097</v>
      </c>
      <c r="E29" s="180" t="n">
        <v>0</v>
      </c>
      <c r="F29" s="180" t="n">
        <v>0</v>
      </c>
      <c r="G29" s="181" t="n">
        <v>0</v>
      </c>
      <c r="H29" s="178" t="n">
        <v>0</v>
      </c>
      <c r="I29" s="203" t="n">
        <f aca="false">+F29*100/159927586</f>
        <v>0</v>
      </c>
    </row>
    <row r="30" customFormat="false" ht="15.75" hidden="false" customHeight="true" outlineLevel="0" collapsed="false">
      <c r="A30" s="173" t="n">
        <f aca="false">+A29+1</f>
        <v>13</v>
      </c>
      <c r="B30" s="198" t="s">
        <v>149</v>
      </c>
      <c r="C30" s="173" t="n">
        <v>80000</v>
      </c>
      <c r="D30" s="202" t="n">
        <f aca="false">+C30*100/159927586</f>
        <v>0.0500226396214097</v>
      </c>
      <c r="E30" s="180" t="n">
        <v>0</v>
      </c>
      <c r="F30" s="180" t="n">
        <v>0</v>
      </c>
      <c r="G30" s="181" t="n">
        <v>0</v>
      </c>
      <c r="H30" s="178" t="n">
        <v>0</v>
      </c>
      <c r="I30" s="203" t="n">
        <f aca="false">+F30*100/159927586</f>
        <v>0</v>
      </c>
    </row>
    <row r="31" customFormat="false" ht="15.75" hidden="false" customHeight="true" outlineLevel="0" collapsed="false">
      <c r="A31" s="173" t="n">
        <f aca="false">+A30+1</f>
        <v>14</v>
      </c>
      <c r="B31" s="198" t="s">
        <v>150</v>
      </c>
      <c r="C31" s="173" t="n">
        <v>80000</v>
      </c>
      <c r="D31" s="199" t="n">
        <f aca="false">+C31*100/159927586</f>
        <v>0.0500226396214097</v>
      </c>
      <c r="E31" s="180" t="n">
        <v>0</v>
      </c>
      <c r="F31" s="180" t="n">
        <v>0</v>
      </c>
      <c r="G31" s="181" t="n">
        <v>0</v>
      </c>
      <c r="H31" s="178" t="n">
        <v>0</v>
      </c>
      <c r="I31" s="203" t="n">
        <f aca="false">+F31*100/159927586</f>
        <v>0</v>
      </c>
    </row>
    <row r="32" customFormat="false" ht="15.75" hidden="false" customHeight="true" outlineLevel="0" collapsed="false">
      <c r="A32" s="173" t="n">
        <f aca="false">+A31+1</f>
        <v>15</v>
      </c>
      <c r="B32" s="198" t="s">
        <v>151</v>
      </c>
      <c r="C32" s="173" t="n">
        <v>160000</v>
      </c>
      <c r="D32" s="199" t="n">
        <f aca="false">+C32*100/159927586</f>
        <v>0.100045279242819</v>
      </c>
      <c r="E32" s="180" t="n">
        <v>0</v>
      </c>
      <c r="F32" s="180" t="n">
        <v>0</v>
      </c>
      <c r="G32" s="181" t="n">
        <v>0</v>
      </c>
      <c r="H32" s="178" t="n">
        <v>0</v>
      </c>
      <c r="I32" s="203" t="n">
        <f aca="false">+F32*100/159927586</f>
        <v>0</v>
      </c>
    </row>
    <row r="33" customFormat="false" ht="15.75" hidden="false" customHeight="true" outlineLevel="0" collapsed="false">
      <c r="A33" s="173" t="n">
        <f aca="false">+A32+1</f>
        <v>16</v>
      </c>
      <c r="B33" s="198" t="s">
        <v>152</v>
      </c>
      <c r="C33" s="173" t="n">
        <v>24000</v>
      </c>
      <c r="D33" s="204" t="n">
        <f aca="false">+C33*100/159927586</f>
        <v>0.0150067918864229</v>
      </c>
      <c r="E33" s="180" t="n">
        <v>0</v>
      </c>
      <c r="F33" s="180" t="n">
        <v>0</v>
      </c>
      <c r="G33" s="181" t="n">
        <v>0</v>
      </c>
      <c r="H33" s="178" t="n">
        <v>0</v>
      </c>
      <c r="I33" s="203" t="n">
        <f aca="false">+F33*100/159927586</f>
        <v>0</v>
      </c>
    </row>
    <row r="34" customFormat="false" ht="15.75" hidden="false" customHeight="true" outlineLevel="0" collapsed="false">
      <c r="A34" s="175" t="n">
        <f aca="false">+A33+1</f>
        <v>17</v>
      </c>
      <c r="B34" s="201" t="s">
        <v>153</v>
      </c>
      <c r="C34" s="175" t="n">
        <v>192000</v>
      </c>
      <c r="D34" s="199" t="n">
        <f aca="false">+C34*100/159927586</f>
        <v>0.120054335091383</v>
      </c>
      <c r="E34" s="180" t="n">
        <v>0</v>
      </c>
      <c r="F34" s="180" t="n">
        <v>0</v>
      </c>
      <c r="G34" s="181" t="n">
        <v>0</v>
      </c>
      <c r="H34" s="178" t="n">
        <v>0</v>
      </c>
      <c r="I34" s="203" t="n">
        <f aca="false">+F34*100/159927586</f>
        <v>0</v>
      </c>
    </row>
    <row r="35" customFormat="false" ht="15.75" hidden="false" customHeight="true" outlineLevel="0" collapsed="false">
      <c r="A35" s="173" t="n">
        <f aca="false">+A34+1</f>
        <v>18</v>
      </c>
      <c r="B35" s="198" t="s">
        <v>154</v>
      </c>
      <c r="C35" s="173" t="n">
        <v>56000</v>
      </c>
      <c r="D35" s="202" t="n">
        <f aca="false">+C35*100/159927586</f>
        <v>0.0350158477349868</v>
      </c>
      <c r="E35" s="180" t="n">
        <v>0</v>
      </c>
      <c r="F35" s="180" t="n">
        <v>0</v>
      </c>
      <c r="G35" s="181" t="n">
        <v>0</v>
      </c>
      <c r="H35" s="178" t="n">
        <v>0</v>
      </c>
      <c r="I35" s="203" t="n">
        <f aca="false">+F35*100/159927586</f>
        <v>0</v>
      </c>
    </row>
    <row r="36" customFormat="false" ht="15.75" hidden="false" customHeight="true" outlineLevel="0" collapsed="false">
      <c r="A36" s="173" t="n">
        <f aca="false">+A35+1</f>
        <v>19</v>
      </c>
      <c r="B36" s="198" t="s">
        <v>155</v>
      </c>
      <c r="C36" s="173" t="n">
        <v>40000</v>
      </c>
      <c r="D36" s="202" t="n">
        <f aca="false">+C36*100/159927586</f>
        <v>0.0250113198107048</v>
      </c>
      <c r="E36" s="180" t="n">
        <v>0</v>
      </c>
      <c r="F36" s="180" t="n">
        <v>0</v>
      </c>
      <c r="G36" s="181" t="n">
        <v>0</v>
      </c>
      <c r="H36" s="178" t="n">
        <v>0</v>
      </c>
      <c r="I36" s="203" t="n">
        <f aca="false">+F36*100/159927586</f>
        <v>0</v>
      </c>
    </row>
    <row r="37" customFormat="false" ht="15.75" hidden="false" customHeight="true" outlineLevel="0" collapsed="false">
      <c r="A37" s="173" t="n">
        <f aca="false">+A36+1</f>
        <v>20</v>
      </c>
      <c r="B37" s="198" t="s">
        <v>156</v>
      </c>
      <c r="C37" s="173" t="n">
        <v>80000</v>
      </c>
      <c r="D37" s="202" t="n">
        <f aca="false">+C37*100/159927586</f>
        <v>0.0500226396214097</v>
      </c>
      <c r="E37" s="180" t="n">
        <v>0</v>
      </c>
      <c r="F37" s="180" t="n">
        <v>0</v>
      </c>
      <c r="G37" s="181" t="n">
        <v>0</v>
      </c>
      <c r="H37" s="178" t="n">
        <v>0</v>
      </c>
      <c r="I37" s="203" t="n">
        <f aca="false">+F37*100/159927586</f>
        <v>0</v>
      </c>
    </row>
    <row r="38" customFormat="false" ht="15.75" hidden="false" customHeight="true" outlineLevel="0" collapsed="false">
      <c r="A38" s="173" t="n">
        <f aca="false">+A37+1</f>
        <v>21</v>
      </c>
      <c r="B38" s="198" t="s">
        <v>157</v>
      </c>
      <c r="C38" s="173" t="n">
        <v>40000</v>
      </c>
      <c r="D38" s="202" t="n">
        <f aca="false">+C38*100/159927586</f>
        <v>0.0250113198107048</v>
      </c>
      <c r="E38" s="180" t="n">
        <v>0</v>
      </c>
      <c r="F38" s="180" t="n">
        <v>0</v>
      </c>
      <c r="G38" s="181" t="n">
        <v>0</v>
      </c>
      <c r="H38" s="178" t="n">
        <v>0</v>
      </c>
      <c r="I38" s="203" t="n">
        <f aca="false">+F38*100/159927586</f>
        <v>0</v>
      </c>
    </row>
    <row r="39" customFormat="false" ht="15.75" hidden="false" customHeight="true" outlineLevel="0" collapsed="false">
      <c r="A39" s="173" t="n">
        <f aca="false">+A38+1</f>
        <v>22</v>
      </c>
      <c r="B39" s="198" t="s">
        <v>158</v>
      </c>
      <c r="C39" s="173" t="n">
        <v>188000</v>
      </c>
      <c r="D39" s="202" t="n">
        <f aca="false">+C39*100/159927586</f>
        <v>0.117553203110313</v>
      </c>
      <c r="E39" s="180" t="n">
        <v>0</v>
      </c>
      <c r="F39" s="180" t="n">
        <v>0</v>
      </c>
      <c r="G39" s="181" t="n">
        <v>0</v>
      </c>
      <c r="H39" s="178" t="n">
        <v>0</v>
      </c>
      <c r="I39" s="203" t="n">
        <f aca="false">+F39*100/159927586</f>
        <v>0</v>
      </c>
    </row>
    <row r="40" customFormat="false" ht="15.75" hidden="false" customHeight="true" outlineLevel="0" collapsed="false">
      <c r="A40" s="173" t="n">
        <f aca="false">+A39+1</f>
        <v>23</v>
      </c>
      <c r="B40" s="201" t="s">
        <v>159</v>
      </c>
      <c r="C40" s="175" t="n">
        <v>176000</v>
      </c>
      <c r="D40" s="202" t="n">
        <f aca="false">+C40*100/159927586</f>
        <v>0.110049807167101</v>
      </c>
      <c r="E40" s="180" t="n">
        <v>0</v>
      </c>
      <c r="F40" s="180" t="n">
        <v>0</v>
      </c>
      <c r="G40" s="181" t="n">
        <v>0</v>
      </c>
      <c r="H40" s="178" t="n">
        <v>0</v>
      </c>
      <c r="I40" s="203" t="n">
        <f aca="false">+F40*100/159927586</f>
        <v>0</v>
      </c>
    </row>
    <row r="41" customFormat="false" ht="15.75" hidden="false" customHeight="true" outlineLevel="0" collapsed="false">
      <c r="A41" s="173" t="n">
        <f aca="false">+A40+1</f>
        <v>24</v>
      </c>
      <c r="B41" s="201" t="s">
        <v>160</v>
      </c>
      <c r="C41" s="175" t="n">
        <v>80000</v>
      </c>
      <c r="D41" s="202" t="n">
        <f aca="false">+C41*100/159927586</f>
        <v>0.0500226396214097</v>
      </c>
      <c r="E41" s="180" t="n">
        <v>0</v>
      </c>
      <c r="F41" s="180" t="n">
        <v>0</v>
      </c>
      <c r="G41" s="181" t="n">
        <v>0</v>
      </c>
      <c r="H41" s="178" t="n">
        <v>0</v>
      </c>
      <c r="I41" s="203" t="n">
        <f aca="false">+F41*100/159927586</f>
        <v>0</v>
      </c>
    </row>
    <row r="42" customFormat="false" ht="15.75" hidden="false" customHeight="true" outlineLevel="0" collapsed="false">
      <c r="A42" s="173" t="n">
        <f aca="false">+A41+1</f>
        <v>25</v>
      </c>
      <c r="B42" s="201" t="s">
        <v>161</v>
      </c>
      <c r="C42" s="175" t="n">
        <v>368000</v>
      </c>
      <c r="D42" s="202" t="n">
        <f aca="false">+C42*100/159927586</f>
        <v>0.230104142258484</v>
      </c>
      <c r="E42" s="180" t="n">
        <v>0</v>
      </c>
      <c r="F42" s="180" t="n">
        <v>0</v>
      </c>
      <c r="G42" s="181" t="n">
        <v>0</v>
      </c>
      <c r="H42" s="178" t="n">
        <v>0</v>
      </c>
      <c r="I42" s="203" t="n">
        <f aca="false">+F42*100/159927586</f>
        <v>0</v>
      </c>
    </row>
    <row r="43" customFormat="false" ht="15.75" hidden="false" customHeight="true" outlineLevel="0" collapsed="false">
      <c r="A43" s="173" t="n">
        <f aca="false">+A42+1</f>
        <v>26</v>
      </c>
      <c r="B43" s="207" t="s">
        <v>162</v>
      </c>
      <c r="C43" s="208" t="n">
        <v>40000</v>
      </c>
      <c r="D43" s="202" t="n">
        <f aca="false">+C43*100/159927586</f>
        <v>0.0250113198107048</v>
      </c>
      <c r="E43" s="209" t="n">
        <v>0</v>
      </c>
      <c r="F43" s="209" t="n">
        <v>0</v>
      </c>
      <c r="G43" s="177" t="n">
        <v>0</v>
      </c>
      <c r="H43" s="176" t="n">
        <v>0</v>
      </c>
      <c r="I43" s="210" t="n">
        <f aca="false">+F43*100/159927586</f>
        <v>0</v>
      </c>
    </row>
    <row r="44" customFormat="false" ht="16.5" hidden="false" customHeight="true" outlineLevel="0" collapsed="false">
      <c r="A44" s="208" t="n">
        <f aca="false">+A43+1</f>
        <v>27</v>
      </c>
      <c r="B44" s="198" t="s">
        <v>163</v>
      </c>
      <c r="C44" s="173" t="n">
        <v>47314</v>
      </c>
      <c r="D44" s="202" t="n">
        <f aca="false">+C44*100/159927586</f>
        <v>0.0295846396380922</v>
      </c>
      <c r="E44" s="180" t="n">
        <v>47314</v>
      </c>
      <c r="F44" s="180" t="n">
        <v>0</v>
      </c>
      <c r="G44" s="181" t="n">
        <v>47314</v>
      </c>
      <c r="H44" s="173" t="n">
        <v>100</v>
      </c>
      <c r="I44" s="203" t="n">
        <f aca="false">+G44*100/159927586</f>
        <v>0.0295846396380922</v>
      </c>
    </row>
    <row r="45" customFormat="false" ht="15.75" hidden="false" customHeight="true" outlineLevel="0" collapsed="false">
      <c r="A45" s="168" t="n">
        <f aca="false">+A44+1</f>
        <v>28</v>
      </c>
      <c r="B45" s="198" t="s">
        <v>164</v>
      </c>
      <c r="C45" s="173" t="n">
        <v>8000</v>
      </c>
      <c r="D45" s="202" t="n">
        <f aca="false">+C45*100/159927586</f>
        <v>0.00500226396214097</v>
      </c>
      <c r="E45" s="180" t="n">
        <v>0</v>
      </c>
      <c r="F45" s="180" t="n">
        <v>0</v>
      </c>
      <c r="G45" s="181" t="n">
        <v>0</v>
      </c>
      <c r="H45" s="178" t="n">
        <v>0</v>
      </c>
      <c r="I45" s="203" t="n">
        <f aca="false">+F45*100/159927586</f>
        <v>0</v>
      </c>
    </row>
    <row r="46" customFormat="false" ht="15.75" hidden="false" customHeight="true" outlineLevel="0" collapsed="false">
      <c r="A46" s="173" t="n">
        <f aca="false">+A45+1</f>
        <v>29</v>
      </c>
      <c r="B46" s="198" t="s">
        <v>165</v>
      </c>
      <c r="C46" s="173" t="n">
        <v>72000</v>
      </c>
      <c r="D46" s="202" t="n">
        <f aca="false">+C46*100/159927586</f>
        <v>0.0450203756592687</v>
      </c>
      <c r="E46" s="180" t="n">
        <v>0</v>
      </c>
      <c r="F46" s="180" t="n">
        <v>0</v>
      </c>
      <c r="G46" s="181" t="n">
        <v>0</v>
      </c>
      <c r="H46" s="178" t="n">
        <v>0</v>
      </c>
      <c r="I46" s="203" t="n">
        <f aca="false">+F46*100/159927586</f>
        <v>0</v>
      </c>
    </row>
    <row r="47" customFormat="false" ht="15.75" hidden="false" customHeight="true" outlineLevel="0" collapsed="false">
      <c r="A47" s="173" t="n">
        <f aca="false">+A46+1</f>
        <v>30</v>
      </c>
      <c r="B47" s="198" t="s">
        <v>166</v>
      </c>
      <c r="C47" s="173" t="n">
        <v>272000</v>
      </c>
      <c r="D47" s="202" t="n">
        <f aca="false">+C47*100/159927586</f>
        <v>0.170076974712793</v>
      </c>
      <c r="E47" s="180" t="n">
        <v>0</v>
      </c>
      <c r="F47" s="180" t="n">
        <v>0</v>
      </c>
      <c r="G47" s="181" t="n">
        <v>0</v>
      </c>
      <c r="H47" s="178" t="n">
        <v>0</v>
      </c>
      <c r="I47" s="203" t="n">
        <f aca="false">+F47*100/159927586</f>
        <v>0</v>
      </c>
    </row>
    <row r="48" customFormat="false" ht="15.75" hidden="false" customHeight="true" outlineLevel="0" collapsed="false">
      <c r="A48" s="173" t="n">
        <f aca="false">+A47+1</f>
        <v>31</v>
      </c>
      <c r="B48" s="201" t="s">
        <v>167</v>
      </c>
      <c r="C48" s="175" t="n">
        <v>389714</v>
      </c>
      <c r="D48" s="202" t="n">
        <f aca="false">+C48*100/159927586</f>
        <v>0.243681537217726</v>
      </c>
      <c r="E48" s="180" t="n">
        <v>0</v>
      </c>
      <c r="F48" s="180" t="n">
        <v>0</v>
      </c>
      <c r="G48" s="181" t="n">
        <v>0</v>
      </c>
      <c r="H48" s="178" t="n">
        <v>0</v>
      </c>
      <c r="I48" s="203" t="n">
        <f aca="false">+F48*100/159927586</f>
        <v>0</v>
      </c>
    </row>
    <row r="49" customFormat="false" ht="15.75" hidden="false" customHeight="true" outlineLevel="0" collapsed="false">
      <c r="A49" s="175" t="n">
        <f aca="false">+A48+1</f>
        <v>32</v>
      </c>
      <c r="B49" s="201" t="s">
        <v>168</v>
      </c>
      <c r="C49" s="175" t="n">
        <v>500</v>
      </c>
      <c r="D49" s="202" t="n">
        <f aca="false">+C49*100/159927586</f>
        <v>0.00031264149763381</v>
      </c>
      <c r="E49" s="180" t="n">
        <v>0</v>
      </c>
      <c r="F49" s="180" t="n">
        <v>0</v>
      </c>
      <c r="G49" s="181" t="n">
        <v>0</v>
      </c>
      <c r="H49" s="178" t="n">
        <v>0</v>
      </c>
      <c r="I49" s="203" t="n">
        <f aca="false">+G49*100/159927586</f>
        <v>0</v>
      </c>
    </row>
    <row r="50" customFormat="false" ht="15.75" hidden="false" customHeight="true" outlineLevel="0" collapsed="false">
      <c r="A50" s="173" t="n">
        <f aca="false">+A49+1</f>
        <v>33</v>
      </c>
      <c r="B50" s="198" t="s">
        <v>169</v>
      </c>
      <c r="C50" s="173" t="n">
        <v>196800</v>
      </c>
      <c r="D50" s="202" t="n">
        <f aca="false">+C50*100/159927586</f>
        <v>0.123055693468668</v>
      </c>
      <c r="E50" s="180" t="n">
        <v>0</v>
      </c>
      <c r="F50" s="180" t="n">
        <v>0</v>
      </c>
      <c r="G50" s="181" t="n">
        <v>0</v>
      </c>
      <c r="H50" s="178" t="n">
        <v>0</v>
      </c>
      <c r="I50" s="203" t="n">
        <f aca="false">+F50*100/159927586</f>
        <v>0</v>
      </c>
    </row>
    <row r="51" customFormat="false" ht="15.75" hidden="false" customHeight="true" outlineLevel="0" collapsed="false">
      <c r="A51" s="175" t="n">
        <f aca="false">+A50+1</f>
        <v>34</v>
      </c>
      <c r="B51" s="211" t="s">
        <v>170</v>
      </c>
      <c r="C51" s="173" t="n">
        <v>400000</v>
      </c>
      <c r="D51" s="202" t="n">
        <f aca="false">+C51*100/159927586</f>
        <v>0.250113198107048</v>
      </c>
      <c r="E51" s="180" t="n">
        <v>0</v>
      </c>
      <c r="F51" s="180" t="n">
        <v>0</v>
      </c>
      <c r="G51" s="181" t="n">
        <v>0</v>
      </c>
      <c r="H51" s="178" t="n">
        <v>0</v>
      </c>
      <c r="I51" s="203" t="n">
        <f aca="false">+F51*100/159927586</f>
        <v>0</v>
      </c>
    </row>
    <row r="52" customFormat="false" ht="15.75" hidden="false" customHeight="true" outlineLevel="0" collapsed="false">
      <c r="A52" s="175" t="n">
        <f aca="false">+A51+1</f>
        <v>35</v>
      </c>
      <c r="B52" s="198" t="s">
        <v>171</v>
      </c>
      <c r="C52" s="173" t="n">
        <v>200000</v>
      </c>
      <c r="D52" s="202" t="n">
        <f aca="false">+C52*100/159927586</f>
        <v>0.125056599053524</v>
      </c>
      <c r="E52" s="180" t="n">
        <v>0</v>
      </c>
      <c r="F52" s="180" t="n">
        <v>0</v>
      </c>
      <c r="G52" s="181" t="n">
        <v>0</v>
      </c>
      <c r="H52" s="178" t="n">
        <v>0</v>
      </c>
      <c r="I52" s="203" t="n">
        <f aca="false">+F52*100/159927586</f>
        <v>0</v>
      </c>
    </row>
    <row r="53" customFormat="false" ht="15.75" hidden="false" customHeight="true" outlineLevel="0" collapsed="false">
      <c r="A53" s="173" t="n">
        <f aca="false">+A52+1</f>
        <v>36</v>
      </c>
      <c r="B53" s="198" t="s">
        <v>172</v>
      </c>
      <c r="C53" s="173" t="n">
        <v>150000</v>
      </c>
      <c r="D53" s="202" t="n">
        <f aca="false">+C53*100/159927586</f>
        <v>0.0937924492901431</v>
      </c>
      <c r="E53" s="180" t="n">
        <v>0</v>
      </c>
      <c r="F53" s="180" t="n">
        <v>0</v>
      </c>
      <c r="G53" s="181" t="n">
        <v>0</v>
      </c>
      <c r="H53" s="178" t="n">
        <v>0</v>
      </c>
      <c r="I53" s="203" t="n">
        <f aca="false">+F53*100/159927586</f>
        <v>0</v>
      </c>
    </row>
    <row r="54" customFormat="false" ht="15.75" hidden="false" customHeight="true" outlineLevel="0" collapsed="false">
      <c r="A54" s="173" t="n">
        <f aca="false">+A53+1</f>
        <v>37</v>
      </c>
      <c r="B54" s="198" t="s">
        <v>173</v>
      </c>
      <c r="C54" s="173" t="n">
        <v>800000</v>
      </c>
      <c r="D54" s="202" t="n">
        <f aca="false">+C54*100/159927586</f>
        <v>0.500226396214097</v>
      </c>
      <c r="E54" s="180" t="n">
        <v>0</v>
      </c>
      <c r="F54" s="180" t="n">
        <v>0</v>
      </c>
      <c r="G54" s="181" t="n">
        <v>0</v>
      </c>
      <c r="H54" s="178" t="n">
        <v>0</v>
      </c>
      <c r="I54" s="203" t="n">
        <f aca="false">+F54*100/159927586</f>
        <v>0</v>
      </c>
    </row>
    <row r="55" customFormat="false" ht="15.75" hidden="false" customHeight="true" outlineLevel="0" collapsed="false">
      <c r="A55" s="173" t="n">
        <f aca="false">+A54+1</f>
        <v>38</v>
      </c>
      <c r="B55" s="198" t="s">
        <v>174</v>
      </c>
      <c r="C55" s="173" t="n">
        <v>196800</v>
      </c>
      <c r="D55" s="202" t="n">
        <f aca="false">+C55*100/159927586</f>
        <v>0.123055693468668</v>
      </c>
      <c r="E55" s="180" t="n">
        <v>0</v>
      </c>
      <c r="F55" s="180" t="n">
        <v>0</v>
      </c>
      <c r="G55" s="181" t="n">
        <v>0</v>
      </c>
      <c r="H55" s="178" t="n">
        <v>0</v>
      </c>
      <c r="I55" s="203" t="n">
        <f aca="false">+F55*100/159927586</f>
        <v>0</v>
      </c>
    </row>
    <row r="56" customFormat="false" ht="15.75" hidden="false" customHeight="true" outlineLevel="0" collapsed="false">
      <c r="A56" s="173" t="n">
        <f aca="false">+A55+1</f>
        <v>39</v>
      </c>
      <c r="B56" s="198" t="s">
        <v>175</v>
      </c>
      <c r="C56" s="173" t="n">
        <v>262400</v>
      </c>
      <c r="D56" s="202" t="n">
        <f aca="false">+C56*100/159927586</f>
        <v>0.164074257958224</v>
      </c>
      <c r="E56" s="180" t="n">
        <v>0</v>
      </c>
      <c r="F56" s="180" t="n">
        <v>0</v>
      </c>
      <c r="G56" s="181" t="n">
        <v>0</v>
      </c>
      <c r="H56" s="178" t="n">
        <v>0</v>
      </c>
      <c r="I56" s="203" t="n">
        <f aca="false">+F56*100/159927586</f>
        <v>0</v>
      </c>
    </row>
    <row r="57" customFormat="false" ht="15.75" hidden="false" customHeight="true" outlineLevel="0" collapsed="false">
      <c r="A57" s="173" t="n">
        <f aca="false">+A56+1</f>
        <v>40</v>
      </c>
      <c r="B57" s="198" t="s">
        <v>176</v>
      </c>
      <c r="C57" s="173" t="n">
        <v>200000</v>
      </c>
      <c r="D57" s="202" t="n">
        <f aca="false">+C57*100/159927586</f>
        <v>0.125056599053524</v>
      </c>
      <c r="E57" s="180" t="n">
        <v>0</v>
      </c>
      <c r="F57" s="180" t="n">
        <v>0</v>
      </c>
      <c r="G57" s="181" t="n">
        <v>0</v>
      </c>
      <c r="H57" s="178" t="n">
        <v>0</v>
      </c>
      <c r="I57" s="203" t="n">
        <f aca="false">+F57*100/159927586</f>
        <v>0</v>
      </c>
    </row>
    <row r="58" customFormat="false" ht="15.75" hidden="false" customHeight="true" outlineLevel="0" collapsed="false">
      <c r="A58" s="173" t="n">
        <f aca="false">+A57+1</f>
        <v>41</v>
      </c>
      <c r="B58" s="198" t="s">
        <v>177</v>
      </c>
      <c r="C58" s="175" t="n">
        <v>184000</v>
      </c>
      <c r="D58" s="202" t="n">
        <f aca="false">+C58*100/159927586</f>
        <v>0.115052071129242</v>
      </c>
      <c r="E58" s="180" t="n">
        <v>0</v>
      </c>
      <c r="F58" s="180" t="n">
        <v>0</v>
      </c>
      <c r="G58" s="181" t="n">
        <v>0</v>
      </c>
      <c r="H58" s="178" t="n">
        <v>0</v>
      </c>
      <c r="I58" s="203" t="n">
        <f aca="false">+F58*100/159927586</f>
        <v>0</v>
      </c>
    </row>
    <row r="59" customFormat="false" ht="15.75" hidden="false" customHeight="true" outlineLevel="0" collapsed="false">
      <c r="A59" s="173" t="n">
        <f aca="false">+A58+1</f>
        <v>42</v>
      </c>
      <c r="B59" s="198" t="s">
        <v>178</v>
      </c>
      <c r="C59" s="173" t="n">
        <v>1600000</v>
      </c>
      <c r="D59" s="202" t="n">
        <f aca="false">+C59*100/159927586</f>
        <v>1.00045279242819</v>
      </c>
      <c r="E59" s="180" t="n">
        <v>0</v>
      </c>
      <c r="F59" s="180" t="n">
        <v>0</v>
      </c>
      <c r="G59" s="181" t="n">
        <v>0</v>
      </c>
      <c r="H59" s="178" t="n">
        <v>0</v>
      </c>
      <c r="I59" s="203" t="n">
        <f aca="false">+F59*100/159927586</f>
        <v>0</v>
      </c>
    </row>
    <row r="60" customFormat="false" ht="15.75" hidden="false" customHeight="true" outlineLevel="0" collapsed="false">
      <c r="A60" s="212" t="n">
        <f aca="false">+A59+1</f>
        <v>43</v>
      </c>
      <c r="B60" s="213" t="s">
        <v>179</v>
      </c>
      <c r="C60" s="212" t="n">
        <v>1600000</v>
      </c>
      <c r="D60" s="214" t="n">
        <f aca="false">+C60*100/159927586</f>
        <v>1.00045279242819</v>
      </c>
      <c r="E60" s="215" t="n">
        <v>0</v>
      </c>
      <c r="F60" s="215" t="n">
        <v>0</v>
      </c>
      <c r="G60" s="216" t="n">
        <v>0</v>
      </c>
      <c r="H60" s="217" t="n">
        <v>0</v>
      </c>
      <c r="I60" s="218" t="n">
        <f aca="false">+F60*100/159927586</f>
        <v>0</v>
      </c>
    </row>
    <row r="61" customFormat="false" ht="15.75" hidden="false" customHeight="true" outlineLevel="0" collapsed="false">
      <c r="A61" s="219"/>
      <c r="C61" s="220"/>
      <c r="D61" s="221"/>
    </row>
    <row r="62" customFormat="false" ht="15.75" hidden="false" customHeight="true" outlineLevel="0" collapsed="false">
      <c r="A62" s="219"/>
    </row>
    <row r="63" customFormat="false" ht="15.75" hidden="false" customHeight="true" outlineLevel="0" collapsed="false">
      <c r="C63" s="220"/>
      <c r="D63" s="221"/>
      <c r="E63" s="220"/>
      <c r="F63" s="220"/>
      <c r="G63" s="220"/>
      <c r="H63" s="220"/>
      <c r="I63" s="222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>
      <c r="C66" s="223"/>
    </row>
    <row r="67" customFormat="false" ht="15.75" hidden="false" customHeight="true" outlineLevel="0" collapsed="false"/>
    <row r="68" customFormat="false" ht="15.75" hidden="false" customHeight="true" outlineLevel="0" collapsed="false">
      <c r="C68" s="223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5">
    <mergeCell ref="B1:I1"/>
    <mergeCell ref="B2:I2"/>
    <mergeCell ref="E4:I4"/>
    <mergeCell ref="B16:I16"/>
    <mergeCell ref="A17:I17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24" width="7.7"/>
    <col collapsed="false" customWidth="true" hidden="false" outlineLevel="0" max="2" min="2" style="225" width="52.28"/>
    <col collapsed="false" customWidth="true" hidden="false" outlineLevel="0" max="3" min="3" style="225" width="27.99"/>
    <col collapsed="false" customWidth="true" hidden="false" outlineLevel="0" max="4" min="4" style="225" width="27.56"/>
    <col collapsed="false" customWidth="false" hidden="true" outlineLevel="0" max="257" min="5" style="150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26" t="s">
        <v>180</v>
      </c>
      <c r="B1" s="227" t="s">
        <v>110</v>
      </c>
      <c r="C1" s="227"/>
      <c r="D1" s="227"/>
    </row>
    <row r="2" customFormat="false" ht="15.75" hidden="false" customHeight="true" outlineLevel="0" collapsed="false">
      <c r="A2" s="149"/>
      <c r="B2" s="227" t="s">
        <v>181</v>
      </c>
      <c r="C2" s="227"/>
      <c r="D2" s="227"/>
    </row>
    <row r="3" customFormat="false" ht="16.5" hidden="false" customHeight="true" outlineLevel="0" collapsed="false">
      <c r="A3" s="149"/>
      <c r="B3" s="150"/>
      <c r="C3" s="150"/>
      <c r="D3" s="150"/>
    </row>
    <row r="4" customFormat="false" ht="51" hidden="false" customHeight="true" outlineLevel="0" collapsed="false">
      <c r="A4" s="156" t="s">
        <v>112</v>
      </c>
      <c r="B4" s="228" t="s">
        <v>113</v>
      </c>
      <c r="C4" s="163" t="s">
        <v>114</v>
      </c>
      <c r="D4" s="229" t="s">
        <v>115</v>
      </c>
    </row>
    <row r="5" customFormat="false" ht="15.75" hidden="false" customHeight="true" outlineLevel="0" collapsed="false">
      <c r="A5" s="230" t="n">
        <v>1</v>
      </c>
      <c r="B5" s="231" t="s">
        <v>182</v>
      </c>
      <c r="C5" s="232" t="n">
        <v>5461635</v>
      </c>
      <c r="D5" s="233" t="n">
        <f aca="false">C5/159927586*100</f>
        <v>3.41506749185847</v>
      </c>
    </row>
    <row r="6" customFormat="false" ht="15.75" hidden="false" customHeight="true" outlineLevel="0" collapsed="false">
      <c r="A6" s="234" t="n">
        <f aca="false">+A5+1</f>
        <v>2</v>
      </c>
      <c r="B6" s="231" t="s">
        <v>183</v>
      </c>
      <c r="C6" s="232" t="n">
        <v>3965160</v>
      </c>
      <c r="D6" s="233" t="n">
        <f aca="false">C6/159927586*100</f>
        <v>2.47934712151536</v>
      </c>
    </row>
    <row r="7" customFormat="false" ht="15.75" hidden="false" customHeight="true" outlineLevel="0" collapsed="false">
      <c r="A7" s="234" t="n">
        <f aca="false">+A6+1</f>
        <v>3</v>
      </c>
      <c r="B7" s="231" t="s">
        <v>184</v>
      </c>
      <c r="C7" s="232" t="n">
        <v>3850000</v>
      </c>
      <c r="D7" s="233" t="n">
        <f aca="false">C7/159927586*100</f>
        <v>2.40733953178034</v>
      </c>
    </row>
    <row r="8" customFormat="false" ht="15.75" hidden="false" customHeight="true" outlineLevel="0" collapsed="false">
      <c r="A8" s="234" t="n">
        <f aca="false">+A7+1</f>
        <v>4</v>
      </c>
      <c r="B8" s="235" t="s">
        <v>185</v>
      </c>
      <c r="C8" s="236" t="n">
        <v>2273040</v>
      </c>
      <c r="D8" s="233" t="n">
        <f aca="false">C8/159927586*100</f>
        <v>1.42129325956311</v>
      </c>
    </row>
    <row r="9" customFormat="false" ht="15.75" hidden="false" customHeight="true" outlineLevel="0" collapsed="false">
      <c r="A9" s="234" t="n">
        <f aca="false">+A8+1</f>
        <v>5</v>
      </c>
      <c r="B9" s="231" t="s">
        <v>186</v>
      </c>
      <c r="C9" s="236" t="n">
        <v>2264000</v>
      </c>
      <c r="D9" s="233" t="n">
        <f aca="false">C9/159927586*100</f>
        <v>1.41564070128589</v>
      </c>
    </row>
    <row r="10" customFormat="false" ht="16.5" hidden="false" customHeight="true" outlineLevel="0" collapsed="false">
      <c r="A10" s="237" t="n">
        <f aca="false">+A9+1</f>
        <v>6</v>
      </c>
      <c r="B10" s="238" t="s">
        <v>187</v>
      </c>
      <c r="C10" s="239" t="n">
        <v>1687407</v>
      </c>
      <c r="D10" s="240" t="n">
        <f aca="false">C10/159927586*100</f>
        <v>1.05510690319555</v>
      </c>
    </row>
    <row r="11" customFormat="false" ht="16.5" hidden="false" customHeight="true" outlineLevel="0" collapsed="false">
      <c r="A11" s="241" t="s">
        <v>132</v>
      </c>
      <c r="B11" s="241"/>
      <c r="C11" s="242" t="n">
        <f aca="false">SUM(C5:C10)</f>
        <v>19501242</v>
      </c>
      <c r="D11" s="243" t="n">
        <f aca="false">SUM(D5:D10)</f>
        <v>12.1937950091987</v>
      </c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mergeCells count="3">
    <mergeCell ref="B1:D1"/>
    <mergeCell ref="B2:D2"/>
    <mergeCell ref="A11:B11"/>
  </mergeCells>
  <conditionalFormatting sqref="D5:D10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9:B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9" width="9.14"/>
    <col collapsed="false" customWidth="true" hidden="false" outlineLevel="0" max="2" min="2" style="150" width="51.14"/>
    <col collapsed="false" customWidth="true" hidden="false" outlineLevel="0" max="3" min="3" style="150" width="28.7"/>
    <col collapsed="false" customWidth="true" hidden="false" outlineLevel="0" max="4" min="4" style="150" width="29.28"/>
    <col collapsed="false" customWidth="false" hidden="true" outlineLevel="0" max="257" min="5" style="15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26" t="s">
        <v>188</v>
      </c>
      <c r="B1" s="244" t="s">
        <v>189</v>
      </c>
      <c r="C1" s="244"/>
      <c r="D1" s="244"/>
    </row>
    <row r="2" customFormat="false" ht="16.5" hidden="false" customHeight="false" outlineLevel="0" collapsed="false"/>
    <row r="3" customFormat="false" ht="55.5" hidden="false" customHeight="true" outlineLevel="0" collapsed="false">
      <c r="A3" s="156" t="s">
        <v>112</v>
      </c>
      <c r="B3" s="228" t="s">
        <v>113</v>
      </c>
      <c r="C3" s="245" t="s">
        <v>190</v>
      </c>
      <c r="D3" s="229" t="s">
        <v>191</v>
      </c>
    </row>
    <row r="4" customFormat="false" ht="15.75" hidden="false" customHeight="false" outlineLevel="0" collapsed="false">
      <c r="A4" s="246" t="n">
        <v>1</v>
      </c>
      <c r="B4" s="247" t="s">
        <v>192</v>
      </c>
      <c r="C4" s="248" t="s">
        <v>192</v>
      </c>
      <c r="D4" s="248" t="s">
        <v>192</v>
      </c>
    </row>
    <row r="5" customFormat="false" ht="16.5" hidden="false" customHeight="false" outlineLevel="0" collapsed="false">
      <c r="A5" s="249" t="s">
        <v>132</v>
      </c>
      <c r="B5" s="249"/>
      <c r="C5" s="250" t="n">
        <f aca="false">SUM(C4:C4)</f>
        <v>0</v>
      </c>
      <c r="D5" s="251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9" width="9.14"/>
    <col collapsed="false" customWidth="true" hidden="false" outlineLevel="0" max="2" min="2" style="150" width="25.85"/>
    <col collapsed="false" customWidth="true" hidden="false" outlineLevel="0" max="3" min="3" style="150" width="18.99"/>
    <col collapsed="false" customWidth="true" hidden="false" outlineLevel="0" max="4" min="4" style="150" width="24.28"/>
    <col collapsed="false" customWidth="true" hidden="false" outlineLevel="0" max="5" min="5" style="150" width="37.41"/>
    <col collapsed="false" customWidth="false" hidden="true" outlineLevel="0" max="257" min="6" style="15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26" t="s">
        <v>193</v>
      </c>
      <c r="B1" s="244" t="s">
        <v>194</v>
      </c>
      <c r="C1" s="244"/>
      <c r="D1" s="244"/>
      <c r="E1" s="244"/>
    </row>
    <row r="2" customFormat="false" ht="16.5" hidden="false" customHeight="false" outlineLevel="0" collapsed="false"/>
    <row r="3" customFormat="false" ht="96.75" hidden="false" customHeight="true" outlineLevel="0" collapsed="false">
      <c r="A3" s="156" t="s">
        <v>112</v>
      </c>
      <c r="B3" s="252" t="s">
        <v>195</v>
      </c>
      <c r="C3" s="253" t="s">
        <v>196</v>
      </c>
      <c r="D3" s="254" t="s">
        <v>197</v>
      </c>
      <c r="E3" s="255" t="s">
        <v>198</v>
      </c>
    </row>
    <row r="4" customFormat="false" ht="15.75" hidden="false" customHeight="false" outlineLevel="0" collapsed="false">
      <c r="A4" s="103" t="n">
        <v>1</v>
      </c>
      <c r="B4" s="256" t="s">
        <v>192</v>
      </c>
      <c r="C4" s="257" t="s">
        <v>192</v>
      </c>
      <c r="D4" s="103" t="s">
        <v>192</v>
      </c>
      <c r="E4" s="52" t="s">
        <v>192</v>
      </c>
    </row>
    <row r="5" customFormat="false" ht="15.75" hidden="false" customHeight="false" outlineLevel="0" collapsed="false">
      <c r="A5" s="49"/>
      <c r="B5" s="17"/>
      <c r="C5" s="258"/>
      <c r="D5" s="49"/>
      <c r="E5" s="52"/>
    </row>
    <row r="6" customFormat="false" ht="16.5" hidden="false" customHeight="false" outlineLevel="0" collapsed="false">
      <c r="A6" s="259" t="s">
        <v>132</v>
      </c>
      <c r="B6" s="259"/>
      <c r="C6" s="260" t="n">
        <f aca="false">SUM(C4:C5)</f>
        <v>0</v>
      </c>
      <c r="D6" s="132" t="n">
        <f aca="false">SUM(D4:D5)</f>
        <v>0</v>
      </c>
      <c r="E6" s="139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9" width="8.56"/>
    <col collapsed="false" customWidth="true" hidden="false" outlineLevel="0" max="2" min="2" style="150" width="14.41"/>
    <col collapsed="false" customWidth="true" hidden="false" outlineLevel="0" max="3" min="3" style="150" width="17.85"/>
    <col collapsed="false" customWidth="true" hidden="false" outlineLevel="0" max="4" min="4" style="150" width="16.99"/>
    <col collapsed="false" customWidth="true" hidden="false" outlineLevel="0" max="5" min="5" style="150" width="31.7"/>
    <col collapsed="false" customWidth="false" hidden="true" outlineLevel="0" max="257" min="6" style="15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26" t="s">
        <v>199</v>
      </c>
      <c r="B1" s="227" t="s">
        <v>200</v>
      </c>
      <c r="C1" s="227"/>
      <c r="D1" s="227"/>
      <c r="E1" s="227"/>
    </row>
    <row r="2" customFormat="false" ht="15.75" hidden="false" customHeight="false" outlineLevel="0" collapsed="false">
      <c r="B2" s="227" t="s">
        <v>201</v>
      </c>
      <c r="C2" s="227"/>
      <c r="D2" s="227"/>
      <c r="E2" s="227"/>
    </row>
    <row r="3" customFormat="false" ht="16.5" hidden="false" customHeight="false" outlineLevel="0" collapsed="false"/>
    <row r="4" customFormat="false" ht="64.5" hidden="false" customHeight="false" outlineLevel="0" collapsed="false">
      <c r="A4" s="261" t="s">
        <v>112</v>
      </c>
      <c r="B4" s="262" t="s">
        <v>202</v>
      </c>
      <c r="C4" s="262" t="s">
        <v>195</v>
      </c>
      <c r="D4" s="262" t="s">
        <v>203</v>
      </c>
      <c r="E4" s="262" t="s">
        <v>198</v>
      </c>
    </row>
    <row r="5" customFormat="false" ht="15.75" hidden="false" customHeight="false" outlineLevel="0" collapsed="false">
      <c r="A5" s="263" t="n">
        <v>1</v>
      </c>
      <c r="B5" s="263" t="s">
        <v>192</v>
      </c>
      <c r="C5" s="263" t="s">
        <v>192</v>
      </c>
      <c r="D5" s="263" t="s">
        <v>192</v>
      </c>
      <c r="E5" s="18" t="s">
        <v>192</v>
      </c>
    </row>
    <row r="6" customFormat="false" ht="15.75" hidden="false" customHeight="false" outlineLevel="0" collapsed="false">
      <c r="A6" s="16"/>
      <c r="B6" s="17"/>
      <c r="C6" s="16"/>
      <c r="D6" s="16"/>
      <c r="E6" s="18"/>
    </row>
    <row r="7" customFormat="false" ht="15.75" hidden="false" customHeight="false" outlineLevel="0" collapsed="false">
      <c r="A7" s="264" t="s">
        <v>132</v>
      </c>
      <c r="B7" s="265"/>
      <c r="C7" s="266"/>
      <c r="D7" s="266" t="n">
        <f aca="false">SUM(D5:D6)</f>
        <v>0</v>
      </c>
      <c r="E7" s="107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anjeev.dhingra</cp:lastModifiedBy>
  <cp:lastPrinted>2011-10-13T09:48:23Z</cp:lastPrinted>
  <dcterms:modified xsi:type="dcterms:W3CDTF">2011-10-19T11:38:28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