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externalReferences>
    <externalReference r:id="rId9"/>
  </externalReferences>
  <definedNames>
    <definedName function="false" hidden="false" localSheetId="2" name="_xlnm.Print_Area" vbProcedure="false">'Pro &amp; Pro Group'!$A$1:$AT$62</definedName>
    <definedName function="false" hidden="false" localSheetId="2" name="_xlnm.Print_Titles" vbProcedure="false">'Pro &amp; Pro Group'!$4:$4</definedName>
    <definedName function="false" hidden="false" localSheetId="1" name="_xlnm.Print_Area" vbProcedure="false">'SH._PATTERN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4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June, 2011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11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HILU M LAL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UDARSHAN SECURITIES PRIVATE LIMITED</t>
  </si>
  <si>
    <t xml:space="preserve">SHANKAR RESOURCES PRIVATE  LIMITED</t>
  </si>
  <si>
    <t xml:space="preserve">TRUPTI PETROLEUMS PRIVATE LIMITED</t>
  </si>
  <si>
    <t xml:space="preserve">BLUEMOON SECURITIES PRIVATE LIMITED</t>
  </si>
  <si>
    <t xml:space="preserve">BRIGHT STAR INTERNATIONAL CORPORATION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90240</xdr:colOff>
      <xdr:row>5</xdr:row>
      <xdr:rowOff>16236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0" y="200160"/>
          <a:ext cx="1290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rmod/Local%20Settings/Temporary%20Internet%20Files/OLK1B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A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22.56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5.7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4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1</v>
      </c>
      <c r="D11" s="66" t="n">
        <v>30396824</v>
      </c>
      <c r="E11" s="67" t="n">
        <v>28091468</v>
      </c>
      <c r="F11" s="59" t="n">
        <f aca="false">(D11*100)/$D$64</f>
        <v>19.0066171573427</v>
      </c>
      <c r="G11" s="60" t="n">
        <f aca="false">(D11*100)/$D$68</f>
        <v>19.0066171573427</v>
      </c>
      <c r="H11" s="68" t="n">
        <f aca="false">+'Pro &amp; Pro Group'!E13</f>
        <v>11547314</v>
      </c>
      <c r="I11" s="68" t="n">
        <f aca="false">+'Pro &amp; Pro Group'!F13</f>
        <v>7985000</v>
      </c>
      <c r="J11" s="68" t="n">
        <f aca="false">+'Pro &amp; Pro Group'!G13</f>
        <v>19532314</v>
      </c>
      <c r="K11" s="60" t="n">
        <f aca="false">(J11*100)/$D$11</f>
        <v>64.257746138215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2</v>
      </c>
      <c r="D13" s="66" t="n">
        <v>18218000</v>
      </c>
      <c r="E13" s="67" t="n">
        <v>18218000</v>
      </c>
      <c r="F13" s="59" t="n">
        <f aca="false">(D13*100)/$D$64</f>
        <v>11.3914056077855</v>
      </c>
      <c r="G13" s="71" t="n">
        <f aca="false">(D13*100)/$D$68</f>
        <v>11.3914056077855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2" t="s">
        <v>56</v>
      </c>
      <c r="B16" s="73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1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2" t="s">
        <v>57</v>
      </c>
      <c r="B17" s="73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1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4" t="n">
        <f aca="false">SUM(C11:C17)</f>
        <v>43</v>
      </c>
      <c r="D18" s="75" t="n">
        <f aca="false">SUM(D11:D17)</f>
        <v>48614824</v>
      </c>
      <c r="E18" s="76" t="n">
        <f aca="false">SUM(E11:E17)</f>
        <v>46309468</v>
      </c>
      <c r="F18" s="77" t="n">
        <f aca="false">SUM(F11:F17)</f>
        <v>30.3980227651282</v>
      </c>
      <c r="G18" s="78" t="n">
        <f aca="false">SUM(G11:G17)</f>
        <v>30.3980227651282</v>
      </c>
      <c r="H18" s="79" t="n">
        <f aca="false">SUM(H11:H17)</f>
        <v>11547314</v>
      </c>
      <c r="I18" s="79" t="n">
        <f aca="false">SUM(I11:I17)</f>
        <v>7985000</v>
      </c>
      <c r="J18" s="79" t="n">
        <f aca="false">SUM(J11:J17)</f>
        <v>19532314</v>
      </c>
      <c r="K18" s="80" t="n">
        <f aca="false">(J18*100)/$D$18</f>
        <v>40.1776914794549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38.25" hidden="false" customHeight="true" outlineLevel="0" collapsed="false">
      <c r="A21" s="63" t="s">
        <v>60</v>
      </c>
      <c r="B21" s="64" t="s">
        <v>61</v>
      </c>
      <c r="C21" s="81" t="n">
        <v>4</v>
      </c>
      <c r="D21" s="82" t="n">
        <v>4094184</v>
      </c>
      <c r="E21" s="83" t="n">
        <v>894184</v>
      </c>
      <c r="F21" s="84" t="n">
        <f aca="false">(D21*100)/$D$64</f>
        <v>2.56002363469677</v>
      </c>
      <c r="G21" s="85" t="n">
        <f aca="false">(D21*100)/$D$68</f>
        <v>2.56002363469677</v>
      </c>
      <c r="H21" s="68" t="n">
        <v>0</v>
      </c>
      <c r="I21" s="69" t="n">
        <v>0</v>
      </c>
      <c r="J21" s="70" t="n">
        <v>0</v>
      </c>
      <c r="K21" s="60" t="n">
        <f aca="false">(H21*100)/$D2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7" t="n">
        <v>0</v>
      </c>
      <c r="F22" s="84" t="n">
        <f aca="false">(D22*100)/$D$64</f>
        <v>22.2100519919059</v>
      </c>
      <c r="G22" s="85" t="n">
        <f aca="false">(D22*100)/$D$68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2.75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2.75" hidden="false" customHeight="true" outlineLevel="0" collapsed="false">
      <c r="A25" s="72" t="s">
        <v>67</v>
      </c>
      <c r="B25" s="73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2.75" hidden="false" customHeight="true" outlineLevel="0" collapsed="false">
      <c r="A26" s="72" t="s">
        <v>68</v>
      </c>
      <c r="B26" s="73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2.75" hidden="false" customHeight="true" outlineLevel="0" collapsed="false">
      <c r="A27" s="72"/>
      <c r="B27" s="73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86"/>
      <c r="B28" s="87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2.75" hidden="false" customHeight="true" outlineLevel="0" collapsed="false">
      <c r="A29" s="47"/>
      <c r="B29" s="37" t="s">
        <v>69</v>
      </c>
      <c r="C29" s="88" t="n">
        <f aca="false">SUM(C21:C28)</f>
        <v>5</v>
      </c>
      <c r="D29" s="89" t="n">
        <f aca="false">SUM(D21:D28)</f>
        <v>39614184</v>
      </c>
      <c r="E29" s="90" t="n">
        <f aca="false">SUM(E21:E28)</f>
        <v>894184</v>
      </c>
      <c r="F29" s="91" t="n">
        <f aca="false">SUM(F21:F28)</f>
        <v>24.7700756266027</v>
      </c>
      <c r="G29" s="92" t="n">
        <f aca="false">SUM(G21:G28)</f>
        <v>24.7700756266027</v>
      </c>
      <c r="H29" s="93" t="n">
        <f aca="false">SUM(H21:H28)</f>
        <v>0</v>
      </c>
      <c r="I29" s="94" t="n">
        <f aca="false">SUM(I21:I28)</f>
        <v>0</v>
      </c>
      <c r="J29" s="94" t="n">
        <f aca="false">SUM(J21:J28)</f>
        <v>0</v>
      </c>
      <c r="K29" s="92" t="n">
        <f aca="false">SUM(K21:K28)</f>
        <v>0</v>
      </c>
      <c r="L29" s="24"/>
    </row>
    <row r="30" customFormat="false" ht="12.75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5.5" hidden="false" customHeight="true" outlineLevel="0" collapsed="false">
      <c r="A31" s="95"/>
      <c r="B31" s="37" t="s">
        <v>70</v>
      </c>
      <c r="C31" s="88" t="n">
        <f aca="false">C18+C29</f>
        <v>48</v>
      </c>
      <c r="D31" s="89" t="n">
        <f aca="false">(D18+D29)</f>
        <v>88229008</v>
      </c>
      <c r="E31" s="90" t="n">
        <f aca="false">E18+E29</f>
        <v>47203652</v>
      </c>
      <c r="F31" s="91" t="n">
        <f aca="false">F18+F29</f>
        <v>55.1680983917309</v>
      </c>
      <c r="G31" s="92" t="n">
        <f aca="false">G18+G29</f>
        <v>55.1680983917309</v>
      </c>
      <c r="H31" s="79" t="n">
        <f aca="false">H18+H29</f>
        <v>11547314</v>
      </c>
      <c r="I31" s="96" t="n">
        <f aca="false">I18+I29</f>
        <v>7985000</v>
      </c>
      <c r="J31" s="97" t="n">
        <f aca="false">J18+J29</f>
        <v>19532314</v>
      </c>
      <c r="K31" s="80" t="n">
        <f aca="false">(J31*100)/$D$31</f>
        <v>22.1381997177164</v>
      </c>
      <c r="L31" s="24"/>
    </row>
    <row r="32" customFormat="false" ht="12.75" hidden="false" customHeight="true" outlineLevel="0" collapsed="false">
      <c r="A32" s="95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2.75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98" t="s">
        <v>73</v>
      </c>
      <c r="K34" s="52" t="s">
        <v>73</v>
      </c>
      <c r="L34" s="24"/>
    </row>
    <row r="35" customFormat="false" ht="12.75" hidden="false" customHeight="true" outlineLevel="0" collapsed="false">
      <c r="A35" s="86" t="s">
        <v>46</v>
      </c>
      <c r="B35" s="87" t="s">
        <v>74</v>
      </c>
      <c r="C35" s="99" t="n">
        <v>26</v>
      </c>
      <c r="D35" s="100" t="n">
        <v>176475</v>
      </c>
      <c r="E35" s="101" t="n">
        <v>165177</v>
      </c>
      <c r="F35" s="51" t="n">
        <f aca="false">(D35*100)/$D$64</f>
        <v>0.110346816589853</v>
      </c>
      <c r="G35" s="52" t="n">
        <f aca="false">(D35*100)/$D$68</f>
        <v>0.110346816589853</v>
      </c>
      <c r="H35" s="51"/>
      <c r="J35" s="53"/>
      <c r="K35" s="52"/>
      <c r="L35" s="24"/>
    </row>
    <row r="36" customFormat="false" ht="15.75" hidden="false" customHeight="true" outlineLevel="0" collapsed="false">
      <c r="A36" s="86" t="s">
        <v>48</v>
      </c>
      <c r="B36" s="87" t="s">
        <v>75</v>
      </c>
      <c r="C36" s="99" t="n">
        <v>19</v>
      </c>
      <c r="D36" s="100" t="n">
        <v>45773</v>
      </c>
      <c r="E36" s="101" t="n">
        <v>39479</v>
      </c>
      <c r="F36" s="51" t="n">
        <f aca="false">(D36*100)/$D$64</f>
        <v>0.0286210785423848</v>
      </c>
      <c r="G36" s="52" t="n">
        <f aca="false">(D36*100)/$D$68</f>
        <v>0.0286210785423848</v>
      </c>
      <c r="H36" s="51"/>
      <c r="J36" s="53"/>
      <c r="K36" s="52"/>
      <c r="L36" s="24"/>
    </row>
    <row r="37" customFormat="false" ht="12.75" hidden="false" customHeight="true" outlineLevel="0" collapsed="false">
      <c r="A37" s="86" t="s">
        <v>50</v>
      </c>
      <c r="B37" s="87" t="s">
        <v>49</v>
      </c>
      <c r="C37" s="99" t="n">
        <v>0</v>
      </c>
      <c r="D37" s="100" t="n">
        <v>0</v>
      </c>
      <c r="E37" s="101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2.75" hidden="false" customHeight="true" outlineLevel="0" collapsed="false">
      <c r="A38" s="86" t="s">
        <v>76</v>
      </c>
      <c r="B38" s="87" t="s">
        <v>77</v>
      </c>
      <c r="C38" s="99" t="n">
        <v>0</v>
      </c>
      <c r="D38" s="100" t="n">
        <v>0</v>
      </c>
      <c r="E38" s="101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86" t="s">
        <v>54</v>
      </c>
      <c r="B39" s="87" t="s">
        <v>78</v>
      </c>
      <c r="C39" s="99" t="n">
        <v>0</v>
      </c>
      <c r="D39" s="100" t="n">
        <v>0</v>
      </c>
      <c r="E39" s="101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86" t="s">
        <v>79</v>
      </c>
      <c r="B40" s="87" t="s">
        <v>80</v>
      </c>
      <c r="C40" s="99" t="n">
        <v>12</v>
      </c>
      <c r="D40" s="100" t="n">
        <v>558099</v>
      </c>
      <c r="E40" s="101" t="n">
        <v>557949</v>
      </c>
      <c r="F40" s="51" t="n">
        <f aca="false">(D40*100)/$D$64</f>
        <v>0.348969814375864</v>
      </c>
      <c r="G40" s="52" t="n">
        <f aca="false">(D40*100)/$D$68</f>
        <v>0.348969814375864</v>
      </c>
      <c r="H40" s="51"/>
      <c r="J40" s="53"/>
      <c r="K40" s="52"/>
      <c r="L40" s="24"/>
    </row>
    <row r="41" customFormat="false" ht="12.75" hidden="false" customHeight="true" outlineLevel="0" collapsed="false">
      <c r="A41" s="86" t="s">
        <v>81</v>
      </c>
      <c r="B41" s="87" t="s">
        <v>82</v>
      </c>
      <c r="C41" s="99" t="n">
        <v>0</v>
      </c>
      <c r="D41" s="100" t="n">
        <v>0</v>
      </c>
      <c r="E41" s="101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2.75" hidden="false" customHeight="true" outlineLevel="0" collapsed="false">
      <c r="A42" s="86" t="s">
        <v>83</v>
      </c>
      <c r="B42" s="73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2.75" hidden="false" customHeight="true" outlineLevel="0" collapsed="false">
      <c r="A43" s="102" t="s">
        <v>85</v>
      </c>
      <c r="B43" s="73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2.75" hidden="false" customHeight="true" outlineLevel="0" collapsed="false">
      <c r="A44" s="102" t="s">
        <v>87</v>
      </c>
      <c r="B44" s="103"/>
      <c r="C44" s="99" t="n">
        <v>0</v>
      </c>
      <c r="D44" s="100" t="n">
        <v>0</v>
      </c>
      <c r="E44" s="101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2.75" hidden="false" customHeight="true" outlineLevel="0" collapsed="false">
      <c r="A45" s="102"/>
      <c r="B45" s="103"/>
      <c r="C45" s="99"/>
      <c r="D45" s="100"/>
      <c r="E45" s="101"/>
      <c r="F45" s="51"/>
      <c r="G45" s="52"/>
      <c r="H45" s="51"/>
      <c r="J45" s="53"/>
      <c r="K45" s="52"/>
      <c r="L45" s="24"/>
    </row>
    <row r="46" customFormat="false" ht="12.75" hidden="false" customHeight="true" outlineLevel="0" collapsed="false">
      <c r="A46" s="86"/>
      <c r="B46" s="87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2.75" hidden="false" customHeight="true" outlineLevel="0" collapsed="false">
      <c r="A47" s="95"/>
      <c r="B47" s="37" t="s">
        <v>88</v>
      </c>
      <c r="C47" s="88" t="n">
        <f aca="false">SUM(C35:C46)</f>
        <v>58</v>
      </c>
      <c r="D47" s="89" t="n">
        <f aca="false">SUM(D35:D46)</f>
        <v>782371</v>
      </c>
      <c r="E47" s="90" t="n">
        <f aca="false">SUM(E35:E46)</f>
        <v>764629</v>
      </c>
      <c r="F47" s="91" t="n">
        <f aca="false">SUM(F35:F46)</f>
        <v>0.489203282290524</v>
      </c>
      <c r="G47" s="92" t="n">
        <f aca="false">SUM(G35:G46)</f>
        <v>0.489203282290524</v>
      </c>
      <c r="H47" s="91"/>
      <c r="I47" s="104"/>
      <c r="J47" s="105"/>
      <c r="K47" s="92"/>
      <c r="L47" s="24"/>
    </row>
    <row r="48" customFormat="false" ht="12.75" hidden="false" customHeight="true" outlineLevel="0" collapsed="false">
      <c r="A48" s="95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98" t="s">
        <v>73</v>
      </c>
      <c r="J49" s="98" t="s">
        <v>73</v>
      </c>
      <c r="K49" s="52" t="s">
        <v>73</v>
      </c>
      <c r="L49" s="24"/>
    </row>
    <row r="50" customFormat="false" ht="12.75" hidden="false" customHeight="true" outlineLevel="0" collapsed="false">
      <c r="A50" s="86" t="s">
        <v>46</v>
      </c>
      <c r="B50" s="87" t="s">
        <v>51</v>
      </c>
      <c r="C50" s="99" t="n">
        <v>822</v>
      </c>
      <c r="D50" s="100" t="n">
        <v>26546708</v>
      </c>
      <c r="E50" s="101" t="n">
        <v>26423117</v>
      </c>
      <c r="F50" s="51" t="n">
        <f aca="false">(D50*100)/$D$64</f>
        <v>16.5992050927349</v>
      </c>
      <c r="G50" s="52" t="n">
        <f aca="false">(D50*100)/$D$68</f>
        <v>16.5992050927349</v>
      </c>
      <c r="H50" s="51"/>
      <c r="J50" s="53"/>
      <c r="K50" s="52"/>
      <c r="L50" s="24"/>
    </row>
    <row r="51" customFormat="false" ht="12.75" hidden="false" customHeight="true" outlineLevel="0" collapsed="false">
      <c r="A51" s="86" t="s">
        <v>48</v>
      </c>
      <c r="B51" s="87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25.5" hidden="false" customHeight="true" outlineLevel="0" collapsed="false">
      <c r="A52" s="106" t="s">
        <v>92</v>
      </c>
      <c r="B52" s="87" t="s">
        <v>93</v>
      </c>
      <c r="C52" s="65" t="n">
        <v>54668</v>
      </c>
      <c r="D52" s="100" t="n">
        <v>20901251</v>
      </c>
      <c r="E52" s="101" t="n">
        <v>16690394</v>
      </c>
      <c r="F52" s="51" t="n">
        <f aca="false">(D52*100)/$D$64</f>
        <v>13.0691968301204</v>
      </c>
      <c r="G52" s="52" t="n">
        <f aca="false">(D52*100)/$D$64</f>
        <v>13.0691968301204</v>
      </c>
      <c r="H52" s="51"/>
      <c r="J52" s="53"/>
      <c r="K52" s="52"/>
      <c r="L52" s="24"/>
    </row>
    <row r="53" customFormat="false" ht="27.75" hidden="false" customHeight="true" outlineLevel="0" collapsed="false">
      <c r="A53" s="95" t="s">
        <v>94</v>
      </c>
      <c r="B53" s="87" t="s">
        <v>95</v>
      </c>
      <c r="C53" s="99" t="n">
        <v>41</v>
      </c>
      <c r="D53" s="100" t="n">
        <v>19002398</v>
      </c>
      <c r="E53" s="100" t="n">
        <v>19002398</v>
      </c>
      <c r="F53" s="51" t="n">
        <f aca="false">(D53*100)/$D$64</f>
        <v>11.8818763387074</v>
      </c>
      <c r="G53" s="52" t="n">
        <f aca="false">(D53*100)/$D$68</f>
        <v>11.8818763387074</v>
      </c>
      <c r="H53" s="51"/>
      <c r="J53" s="53"/>
      <c r="K53" s="52"/>
      <c r="L53" s="24"/>
    </row>
    <row r="54" customFormat="false" ht="12.75" hidden="false" customHeight="true" outlineLevel="0" collapsed="false">
      <c r="A54" s="86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5.5" hidden="false" customHeight="true" outlineLevel="0" collapsed="false">
      <c r="A55" s="102" t="s">
        <v>97</v>
      </c>
      <c r="B55" s="103" t="s">
        <v>98</v>
      </c>
      <c r="C55" s="99" t="n">
        <v>7</v>
      </c>
      <c r="D55" s="100" t="n">
        <v>223030</v>
      </c>
      <c r="E55" s="101" t="n">
        <v>223030</v>
      </c>
      <c r="F55" s="51" t="n">
        <f aca="false">(D55*100)/$D$64</f>
        <v>0.139456866434537</v>
      </c>
      <c r="G55" s="52" t="n">
        <f aca="false">(D55*100)/$D$68</f>
        <v>0.139456866434537</v>
      </c>
      <c r="H55" s="51"/>
      <c r="J55" s="53"/>
      <c r="K55" s="52"/>
      <c r="L55" s="24"/>
    </row>
    <row r="56" customFormat="false" ht="12.75" hidden="false" customHeight="true" outlineLevel="0" collapsed="false">
      <c r="A56" s="102" t="s">
        <v>99</v>
      </c>
      <c r="B56" s="73" t="s">
        <v>86</v>
      </c>
      <c r="C56" s="65" t="n">
        <v>8</v>
      </c>
      <c r="D56" s="66" t="n">
        <v>6474</v>
      </c>
      <c r="E56" s="67" t="n">
        <v>6474</v>
      </c>
      <c r="F56" s="51" t="n">
        <f aca="false">(D56*100)/$D$64</f>
        <v>0.00404808211136258</v>
      </c>
      <c r="G56" s="52" t="n">
        <f aca="false">(D56*100)/$D$68</f>
        <v>0.00404808211136258</v>
      </c>
      <c r="H56" s="51"/>
      <c r="J56" s="53"/>
      <c r="K56" s="52"/>
      <c r="L56" s="24"/>
    </row>
    <row r="57" customFormat="false" ht="12.75" hidden="false" customHeight="true" outlineLevel="0" collapsed="false">
      <c r="A57" s="102" t="s">
        <v>100</v>
      </c>
      <c r="B57" s="103" t="s">
        <v>101</v>
      </c>
      <c r="C57" s="65" t="n">
        <v>253</v>
      </c>
      <c r="D57" s="100" t="n">
        <v>4236346</v>
      </c>
      <c r="E57" s="101" t="n">
        <v>3193310</v>
      </c>
      <c r="F57" s="51" t="n">
        <f aca="false">(D57*100)/$D$64</f>
        <v>2.64891511587</v>
      </c>
      <c r="G57" s="52" t="n">
        <f aca="false">(D57*100)/$D$68</f>
        <v>2.64891511587</v>
      </c>
      <c r="H57" s="51"/>
      <c r="J57" s="53"/>
      <c r="K57" s="52"/>
      <c r="L57" s="24"/>
    </row>
    <row r="58" customFormat="false" ht="12.75" hidden="false" customHeight="true" outlineLevel="0" collapsed="false">
      <c r="A58" s="102"/>
      <c r="B58" s="107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2.75" hidden="false" customHeight="true" outlineLevel="0" collapsed="false">
      <c r="A59" s="86"/>
      <c r="B59" s="87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2.75" hidden="false" customHeight="true" outlineLevel="0" collapsed="false">
      <c r="A60" s="108"/>
      <c r="B60" s="37" t="s">
        <v>102</v>
      </c>
      <c r="C60" s="88" t="n">
        <f aca="false">SUM(C50:C59)</f>
        <v>55799</v>
      </c>
      <c r="D60" s="89" t="n">
        <f aca="false">SUM(D50:D59)</f>
        <v>70916207</v>
      </c>
      <c r="E60" s="109" t="n">
        <f aca="false">SUM(E50:E59)</f>
        <v>65538723</v>
      </c>
      <c r="F60" s="110" t="n">
        <f aca="false">SUM(F50:F59)</f>
        <v>44.3426983259786</v>
      </c>
      <c r="G60" s="111" t="n">
        <f aca="false">SUM(G50:G59)</f>
        <v>44.3426983259786</v>
      </c>
      <c r="H60" s="110"/>
      <c r="I60" s="112"/>
      <c r="J60" s="113"/>
      <c r="K60" s="111"/>
      <c r="L60" s="41"/>
    </row>
    <row r="61" s="42" customFormat="true" ht="12.75" hidden="false" customHeight="true" outlineLevel="0" collapsed="false">
      <c r="A61" s="108"/>
      <c r="B61" s="37"/>
      <c r="C61" s="48"/>
      <c r="D61" s="106"/>
      <c r="E61" s="50"/>
      <c r="F61" s="51"/>
      <c r="G61" s="52"/>
      <c r="H61" s="51"/>
      <c r="I61" s="18"/>
      <c r="J61" s="53"/>
      <c r="K61" s="52"/>
      <c r="L61" s="41"/>
    </row>
    <row r="62" s="42" customFormat="true" ht="25.5" hidden="false" customHeight="true" outlineLevel="0" collapsed="false">
      <c r="A62" s="114" t="s">
        <v>71</v>
      </c>
      <c r="B62" s="37" t="s">
        <v>103</v>
      </c>
      <c r="C62" s="88" t="n">
        <f aca="false">C47+C60</f>
        <v>55857</v>
      </c>
      <c r="D62" s="115" t="n">
        <f aca="false">(D47+D60)</f>
        <v>71698578</v>
      </c>
      <c r="E62" s="90" t="n">
        <f aca="false">E47+E60</f>
        <v>66303352</v>
      </c>
      <c r="F62" s="91" t="n">
        <f aca="false">+F60+F47</f>
        <v>44.8319016082691</v>
      </c>
      <c r="G62" s="92" t="n">
        <f aca="false">+G60+G47</f>
        <v>44.8319016082691</v>
      </c>
      <c r="H62" s="91"/>
      <c r="I62" s="104"/>
      <c r="J62" s="105"/>
      <c r="K62" s="92"/>
      <c r="L62" s="41"/>
    </row>
    <row r="63" s="42" customFormat="true" ht="12.75" hidden="false" customHeight="true" outlineLevel="0" collapsed="false">
      <c r="A63" s="108"/>
      <c r="B63" s="37"/>
      <c r="C63" s="48"/>
      <c r="D63" s="106"/>
      <c r="E63" s="50"/>
      <c r="F63" s="51"/>
      <c r="G63" s="52"/>
      <c r="H63" s="51"/>
      <c r="I63" s="18"/>
      <c r="J63" s="53"/>
      <c r="K63" s="52"/>
      <c r="L63" s="41"/>
    </row>
    <row r="64" s="42" customFormat="true" ht="12.75" hidden="false" customHeight="true" outlineLevel="0" collapsed="false">
      <c r="A64" s="108"/>
      <c r="B64" s="37" t="s">
        <v>104</v>
      </c>
      <c r="C64" s="88" t="n">
        <f aca="false">C31+C62</f>
        <v>55905</v>
      </c>
      <c r="D64" s="89" t="n">
        <f aca="false">(D31+D62)</f>
        <v>159927586</v>
      </c>
      <c r="E64" s="116" t="n">
        <f aca="false">E31+E62</f>
        <v>113507004</v>
      </c>
      <c r="F64" s="117" t="n">
        <f aca="false">(F31+F62)</f>
        <v>100</v>
      </c>
      <c r="G64" s="118" t="n">
        <f aca="false">(G31+G62)</f>
        <v>100</v>
      </c>
      <c r="H64" s="93" t="n">
        <f aca="false">(H31+H62)</f>
        <v>11547314</v>
      </c>
      <c r="I64" s="97" t="n">
        <f aca="false">(I31+I62)</f>
        <v>7985000</v>
      </c>
      <c r="J64" s="119" t="n">
        <f aca="false">(J31+J62)</f>
        <v>19532314</v>
      </c>
      <c r="K64" s="80" t="n">
        <f aca="false">(J64*100)/$D$64</f>
        <v>12.2132238024277</v>
      </c>
      <c r="L64" s="41"/>
    </row>
    <row r="65" s="42" customFormat="true" ht="12.75" hidden="false" customHeight="true" outlineLevel="0" collapsed="false">
      <c r="A65" s="108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25.5" hidden="false" customHeight="true" outlineLevel="0" collapsed="false">
      <c r="A66" s="47" t="s">
        <v>105</v>
      </c>
      <c r="B66" s="87" t="s">
        <v>106</v>
      </c>
      <c r="C66" s="120" t="n">
        <v>0</v>
      </c>
      <c r="D66" s="121" t="n">
        <v>0</v>
      </c>
      <c r="E66" s="122" t="n">
        <v>0</v>
      </c>
      <c r="F66" s="91" t="n">
        <v>0</v>
      </c>
      <c r="G66" s="92" t="n">
        <f aca="false">(D66*100)/D68</f>
        <v>0</v>
      </c>
      <c r="H66" s="91" t="s">
        <v>73</v>
      </c>
      <c r="I66" s="104"/>
      <c r="J66" s="105"/>
      <c r="K66" s="92" t="s">
        <v>73</v>
      </c>
      <c r="L66" s="24"/>
    </row>
    <row r="67" customFormat="false" ht="12.75" hidden="false" customHeight="true" outlineLevel="0" collapsed="false">
      <c r="A67" s="86"/>
      <c r="B67" s="87"/>
      <c r="C67" s="48"/>
      <c r="D67" s="49"/>
      <c r="E67" s="50"/>
      <c r="F67" s="51"/>
      <c r="G67" s="52"/>
      <c r="H67" s="51"/>
      <c r="J67" s="53"/>
      <c r="K67" s="52"/>
      <c r="L67" s="24"/>
    </row>
    <row r="68" s="133" customFormat="true" ht="13.5" hidden="false" customHeight="true" outlineLevel="0" collapsed="false">
      <c r="A68" s="123"/>
      <c r="B68" s="124" t="s">
        <v>107</v>
      </c>
      <c r="C68" s="125" t="n">
        <f aca="false">C64+C66</f>
        <v>55905</v>
      </c>
      <c r="D68" s="126" t="n">
        <f aca="false">(D64+D66)</f>
        <v>159927586</v>
      </c>
      <c r="E68" s="127" t="n">
        <f aca="false">E64+E66</f>
        <v>113507004</v>
      </c>
      <c r="F68" s="128" t="n">
        <f aca="false">F64+F66</f>
        <v>100</v>
      </c>
      <c r="G68" s="129" t="n">
        <f aca="false">G64+G66</f>
        <v>100</v>
      </c>
      <c r="H68" s="128" t="n">
        <f aca="false">H64</f>
        <v>11547314</v>
      </c>
      <c r="I68" s="130" t="n">
        <f aca="false">I64</f>
        <v>7985000</v>
      </c>
      <c r="J68" s="128" t="n">
        <f aca="false">J64</f>
        <v>19532314</v>
      </c>
      <c r="K68" s="131" t="n">
        <f aca="false">K64</f>
        <v>12.2132238024277</v>
      </c>
      <c r="L68" s="132"/>
    </row>
    <row r="69" s="137" customFormat="true" ht="20.25" hidden="false" customHeight="true" outlineLevel="0" collapsed="false">
      <c r="A69" s="134"/>
      <c r="B69" s="135" t="s">
        <v>108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6"/>
    </row>
    <row r="70" s="139" customFormat="true" ht="12.75" hidden="true" customHeight="true" outlineLevel="0" collapsed="false">
      <c r="A70" s="138"/>
      <c r="D70" s="138"/>
      <c r="E70" s="138"/>
      <c r="F70" s="138"/>
      <c r="G70" s="138"/>
      <c r="H70" s="140"/>
      <c r="I70" s="140"/>
      <c r="J70" s="140"/>
      <c r="K70" s="140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8" activeCellId="0" sqref="C58"/>
    </sheetView>
  </sheetViews>
  <sheetFormatPr defaultColWidth="8.9921875" defaultRowHeight="15.75" zeroHeight="true" outlineLevelRow="0" outlineLevelCol="0"/>
  <cols>
    <col collapsed="false" customWidth="true" hidden="false" outlineLevel="0" max="1" min="1" style="141" width="6.41"/>
    <col collapsed="false" customWidth="true" hidden="false" outlineLevel="0" max="2" min="2" style="142" width="40.7"/>
    <col collapsed="false" customWidth="true" hidden="false" outlineLevel="0" max="3" min="3" style="142" width="15.99"/>
    <col collapsed="false" customWidth="true" hidden="false" outlineLevel="0" max="4" min="4" style="142" width="20.85"/>
    <col collapsed="false" customWidth="true" hidden="false" outlineLevel="0" max="5" min="5" style="142" width="13.56"/>
    <col collapsed="false" customWidth="true" hidden="false" outlineLevel="0" max="6" min="6" style="142" width="11.56"/>
    <col collapsed="false" customWidth="true" hidden="false" outlineLevel="0" max="7" min="7" style="142" width="11.7"/>
    <col collapsed="false" customWidth="true" hidden="false" outlineLevel="0" max="8" min="8" style="142" width="12.14"/>
    <col collapsed="false" customWidth="true" hidden="false" outlineLevel="0" max="9" min="9" style="142" width="10.56"/>
    <col collapsed="false" customWidth="false" hidden="true" outlineLevel="0" max="257" min="10" style="142" width="8.99"/>
  </cols>
  <sheetData>
    <row r="1" customFormat="false" ht="15.75" hidden="false" customHeight="true" outlineLevel="0" collapsed="false">
      <c r="A1" s="19" t="s">
        <v>109</v>
      </c>
      <c r="B1" s="143" t="s">
        <v>110</v>
      </c>
      <c r="C1" s="143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44"/>
      <c r="B2" s="145" t="s">
        <v>111</v>
      </c>
      <c r="C2" s="145"/>
      <c r="D2" s="145"/>
      <c r="E2" s="145"/>
      <c r="F2" s="145"/>
      <c r="G2" s="145"/>
      <c r="H2" s="145"/>
      <c r="I2" s="145"/>
    </row>
    <row r="3" customFormat="false" ht="16.5" hidden="false" customHeight="true" outlineLevel="0" collapsed="false">
      <c r="A3" s="144"/>
      <c r="B3" s="146"/>
      <c r="C3" s="146"/>
      <c r="D3" s="146"/>
      <c r="E3" s="146"/>
      <c r="F3" s="146"/>
      <c r="G3" s="146"/>
      <c r="H3" s="146"/>
      <c r="I3" s="147"/>
    </row>
    <row r="4" s="152" customFormat="true" ht="72.75" hidden="false" customHeight="true" outlineLevel="0" collapsed="false">
      <c r="A4" s="148" t="s">
        <v>112</v>
      </c>
      <c r="B4" s="148" t="s">
        <v>113</v>
      </c>
      <c r="C4" s="149" t="s">
        <v>114</v>
      </c>
      <c r="D4" s="150" t="s">
        <v>115</v>
      </c>
      <c r="E4" s="151" t="s">
        <v>35</v>
      </c>
      <c r="F4" s="151"/>
      <c r="G4" s="151"/>
      <c r="H4" s="151"/>
      <c r="I4" s="151"/>
    </row>
    <row r="5" s="146" customFormat="true" ht="54.75" hidden="false" customHeight="true" outlineLevel="0" collapsed="false">
      <c r="A5" s="153" t="s">
        <v>116</v>
      </c>
      <c r="B5" s="154" t="s">
        <v>117</v>
      </c>
      <c r="C5" s="149" t="s">
        <v>118</v>
      </c>
      <c r="D5" s="155" t="s">
        <v>119</v>
      </c>
      <c r="E5" s="156" t="s">
        <v>120</v>
      </c>
      <c r="F5" s="156" t="s">
        <v>121</v>
      </c>
      <c r="G5" s="157" t="s">
        <v>122</v>
      </c>
      <c r="H5" s="158" t="s">
        <v>123</v>
      </c>
      <c r="I5" s="159" t="s">
        <v>124</v>
      </c>
    </row>
    <row r="6" customFormat="false" ht="15.75" hidden="false" customHeight="true" outlineLevel="0" collapsed="false">
      <c r="A6" s="160" t="n">
        <v>1</v>
      </c>
      <c r="B6" s="161" t="s">
        <v>125</v>
      </c>
      <c r="C6" s="162" t="n">
        <v>13783920</v>
      </c>
      <c r="D6" s="163" t="n">
        <f aca="false">+C6*100/159927586</f>
        <v>8.61885078412926</v>
      </c>
      <c r="E6" s="160" t="n">
        <v>4200000</v>
      </c>
      <c r="F6" s="162" t="n">
        <v>6650000</v>
      </c>
      <c r="G6" s="164" t="n">
        <f aca="false">(E6+F6)</f>
        <v>10850000</v>
      </c>
      <c r="H6" s="165" t="n">
        <f aca="false">(G6/C6)*100</f>
        <v>78.7149083860034</v>
      </c>
      <c r="I6" s="166" t="n">
        <f aca="false">+G6*100/159927586</f>
        <v>6.78432049865369</v>
      </c>
      <c r="J6" s="1" t="n">
        <v>1</v>
      </c>
    </row>
    <row r="7" customFormat="false" ht="15.75" hidden="false" customHeight="true" outlineLevel="0" collapsed="false">
      <c r="A7" s="167" t="n">
        <f aca="false">+A6+1</f>
        <v>2</v>
      </c>
      <c r="B7" s="168" t="s">
        <v>126</v>
      </c>
      <c r="C7" s="169" t="n">
        <v>10349702</v>
      </c>
      <c r="D7" s="170" t="n">
        <f aca="false">+C7*100/159927586</f>
        <v>6.47149266668728</v>
      </c>
      <c r="E7" s="167" t="n">
        <v>7300000</v>
      </c>
      <c r="F7" s="169" t="n">
        <v>1335000</v>
      </c>
      <c r="G7" s="164" t="n">
        <f aca="false">(E7+F7)</f>
        <v>8635000</v>
      </c>
      <c r="H7" s="165" t="n">
        <f aca="false">(G7/C7)*100</f>
        <v>83.4323538977258</v>
      </c>
      <c r="I7" s="171" t="n">
        <f aca="false">+G7*100/159927586</f>
        <v>5.3993186641359</v>
      </c>
    </row>
    <row r="8" customFormat="false" ht="15.75" hidden="false" customHeight="true" outlineLevel="0" collapsed="false">
      <c r="A8" s="167" t="n">
        <f aca="false">+A7+1</f>
        <v>3</v>
      </c>
      <c r="B8" s="168" t="s">
        <v>127</v>
      </c>
      <c r="C8" s="172" t="n">
        <v>458000</v>
      </c>
      <c r="D8" s="171" t="n">
        <f aca="false">+C8*100/159927586</f>
        <v>0.28637961183257</v>
      </c>
      <c r="E8" s="173" t="n">
        <v>0</v>
      </c>
      <c r="F8" s="173" t="n">
        <v>0</v>
      </c>
      <c r="G8" s="174" t="n">
        <v>0</v>
      </c>
      <c r="H8" s="165" t="n">
        <f aca="false">(G8/C8)*100</f>
        <v>0</v>
      </c>
      <c r="I8" s="171" t="n">
        <f aca="false">+F8*100/159927586</f>
        <v>0</v>
      </c>
    </row>
    <row r="9" customFormat="false" ht="15.75" hidden="false" customHeight="true" outlineLevel="0" collapsed="false">
      <c r="A9" s="167" t="n">
        <f aca="false">+A8+1</f>
        <v>4</v>
      </c>
      <c r="B9" s="168" t="s">
        <v>128</v>
      </c>
      <c r="C9" s="172" t="n">
        <v>2093858</v>
      </c>
      <c r="D9" s="171" t="n">
        <f aca="false">+C9*100/159927586</f>
        <v>1.30925380190507</v>
      </c>
      <c r="E9" s="173" t="n">
        <v>0</v>
      </c>
      <c r="F9" s="173" t="n">
        <v>0</v>
      </c>
      <c r="G9" s="174" t="n">
        <v>0</v>
      </c>
      <c r="H9" s="165" t="n">
        <f aca="false">(G9/C9)*100</f>
        <v>0</v>
      </c>
      <c r="I9" s="171" t="n">
        <f aca="false">+F9*100/159927586</f>
        <v>0</v>
      </c>
    </row>
    <row r="10" customFormat="false" ht="15.75" hidden="false" customHeight="true" outlineLevel="0" collapsed="false">
      <c r="A10" s="167" t="n">
        <f aca="false">+A9+1</f>
        <v>5</v>
      </c>
      <c r="B10" s="168" t="s">
        <v>129</v>
      </c>
      <c r="C10" s="175" t="n">
        <v>8263528</v>
      </c>
      <c r="D10" s="171" t="n">
        <f aca="false">+C10*100/159927586</f>
        <v>5.16704353931785</v>
      </c>
      <c r="E10" s="173" t="n">
        <v>47314</v>
      </c>
      <c r="F10" s="173" t="n">
        <v>0</v>
      </c>
      <c r="G10" s="174" t="n">
        <v>47314</v>
      </c>
      <c r="H10" s="165" t="n">
        <f aca="false">(G10/C10)*100</f>
        <v>0.572564163877705</v>
      </c>
      <c r="I10" s="171" t="n">
        <f aca="false">+G10*100/159927586</f>
        <v>0.0295846396380922</v>
      </c>
    </row>
    <row r="11" customFormat="false" ht="15.75" hidden="false" customHeight="true" outlineLevel="0" collapsed="false">
      <c r="A11" s="167" t="n">
        <f aca="false">+A10+1</f>
        <v>6</v>
      </c>
      <c r="B11" s="168" t="s">
        <v>130</v>
      </c>
      <c r="C11" s="172" t="n">
        <v>17760000</v>
      </c>
      <c r="D11" s="171" t="n">
        <f aca="false">+C11*100/159927586</f>
        <v>11.1050259959529</v>
      </c>
      <c r="E11" s="173" t="n">
        <v>0</v>
      </c>
      <c r="F11" s="173" t="n">
        <v>0</v>
      </c>
      <c r="G11" s="174" t="n">
        <v>0</v>
      </c>
      <c r="H11" s="165" t="n">
        <f aca="false">(G11/C11)*100</f>
        <v>0</v>
      </c>
      <c r="I11" s="171" t="n">
        <f aca="false">+F11*100/159927586</f>
        <v>0</v>
      </c>
    </row>
    <row r="12" customFormat="false" ht="16.5" hidden="false" customHeight="true" outlineLevel="0" collapsed="false">
      <c r="A12" s="167" t="n">
        <f aca="false">+A11+1</f>
        <v>7</v>
      </c>
      <c r="B12" s="168" t="s">
        <v>131</v>
      </c>
      <c r="C12" s="176" t="n">
        <v>35520000</v>
      </c>
      <c r="D12" s="171" t="n">
        <f aca="false">+C12*100/159927586</f>
        <v>22.2100519919059</v>
      </c>
      <c r="E12" s="173" t="n">
        <v>0</v>
      </c>
      <c r="F12" s="173" t="n">
        <v>0</v>
      </c>
      <c r="G12" s="164" t="n">
        <v>0</v>
      </c>
      <c r="H12" s="177" t="n">
        <f aca="false">(G12/C12)*100</f>
        <v>0</v>
      </c>
      <c r="I12" s="178" t="n">
        <f aca="false">+F12*100/159927586</f>
        <v>0</v>
      </c>
    </row>
    <row r="13" customFormat="false" ht="16.5" hidden="false" customHeight="true" outlineLevel="0" collapsed="false">
      <c r="A13" s="179"/>
      <c r="B13" s="180" t="s">
        <v>132</v>
      </c>
      <c r="C13" s="181" t="n">
        <f aca="false">SUM(C6:C12)</f>
        <v>88229008</v>
      </c>
      <c r="D13" s="182" t="n">
        <f aca="false">SUM(D6:D12)</f>
        <v>55.1680983917309</v>
      </c>
      <c r="E13" s="181" t="n">
        <f aca="false">SUM(E6:E12)</f>
        <v>11547314</v>
      </c>
      <c r="F13" s="181" t="n">
        <f aca="false">SUM(F6:F12)</f>
        <v>7985000</v>
      </c>
      <c r="G13" s="183" t="n">
        <f aca="false">SUM(G6:G12)</f>
        <v>19532314</v>
      </c>
      <c r="H13" s="184" t="n">
        <f aca="false">(G13/C13)*100</f>
        <v>22.1381997177164</v>
      </c>
      <c r="I13" s="185" t="n">
        <f aca="false">SUM(I6:I12)</f>
        <v>12.2132238024277</v>
      </c>
    </row>
    <row r="14" customFormat="false" ht="15.75" hidden="false" customHeight="true" outlineLevel="0" collapsed="false">
      <c r="I14" s="146"/>
    </row>
    <row r="15" s="146" customFormat="true" ht="15.75" hidden="false" customHeight="true" outlineLevel="0" collapsed="false">
      <c r="A15" s="186" t="s">
        <v>133</v>
      </c>
      <c r="B15" s="187"/>
      <c r="C15" s="187"/>
      <c r="D15" s="187"/>
      <c r="E15" s="187"/>
      <c r="F15" s="187"/>
      <c r="G15" s="187"/>
      <c r="H15" s="187"/>
      <c r="I15" s="187"/>
    </row>
    <row r="16" s="146" customFormat="true" ht="42.75" hidden="false" customHeight="true" outlineLevel="0" collapsed="false">
      <c r="A16" s="188" t="s">
        <v>134</v>
      </c>
      <c r="B16" s="189" t="s">
        <v>135</v>
      </c>
      <c r="C16" s="189"/>
      <c r="D16" s="189"/>
      <c r="E16" s="189"/>
      <c r="F16" s="189"/>
      <c r="G16" s="189"/>
      <c r="H16" s="189"/>
      <c r="I16" s="189"/>
    </row>
    <row r="17" s="146" customFormat="true" ht="16.5" hidden="false" customHeight="true" outlineLevel="0" collapsed="false">
      <c r="A17" s="190" t="s">
        <v>136</v>
      </c>
      <c r="B17" s="190"/>
      <c r="C17" s="190"/>
      <c r="D17" s="190"/>
      <c r="E17" s="190"/>
      <c r="F17" s="190"/>
      <c r="G17" s="190"/>
      <c r="H17" s="190"/>
      <c r="I17" s="190"/>
    </row>
    <row r="18" s="146" customFormat="true" ht="16.5" hidden="false" customHeight="true" outlineLevel="0" collapsed="false">
      <c r="A18" s="160" t="n">
        <v>1</v>
      </c>
      <c r="B18" s="191" t="s">
        <v>137</v>
      </c>
      <c r="C18" s="160" t="n">
        <v>320674</v>
      </c>
      <c r="D18" s="163" t="n">
        <f aca="false">+C18*100/159927586</f>
        <v>0.200511999224449</v>
      </c>
      <c r="E18" s="160" t="n">
        <v>0</v>
      </c>
      <c r="F18" s="160" t="n">
        <v>0</v>
      </c>
      <c r="G18" s="192" t="n">
        <v>0</v>
      </c>
      <c r="H18" s="193" t="n">
        <v>0</v>
      </c>
      <c r="I18" s="194" t="n">
        <f aca="false">+F18*100/159927586</f>
        <v>0</v>
      </c>
    </row>
    <row r="19" customFormat="false" ht="15.75" hidden="false" customHeight="true" outlineLevel="0" collapsed="false">
      <c r="A19" s="167" t="n">
        <f aca="false">+A18+1</f>
        <v>2</v>
      </c>
      <c r="B19" s="195" t="s">
        <v>138</v>
      </c>
      <c r="C19" s="167" t="n">
        <v>68000</v>
      </c>
      <c r="D19" s="196" t="n">
        <f aca="false">+C19*100/159927586</f>
        <v>0.0425192436781982</v>
      </c>
      <c r="E19" s="173" t="n">
        <v>0</v>
      </c>
      <c r="F19" s="173" t="n">
        <v>0</v>
      </c>
      <c r="G19" s="174" t="n">
        <v>0</v>
      </c>
      <c r="H19" s="171" t="n">
        <v>0</v>
      </c>
      <c r="I19" s="197" t="n">
        <f aca="false">+F19*100/159927586</f>
        <v>0</v>
      </c>
    </row>
    <row r="20" customFormat="false" ht="15.75" hidden="false" customHeight="true" outlineLevel="0" collapsed="false">
      <c r="A20" s="169" t="n">
        <f aca="false">+A19+1</f>
        <v>3</v>
      </c>
      <c r="B20" s="198" t="s">
        <v>139</v>
      </c>
      <c r="C20" s="169" t="n">
        <v>26000</v>
      </c>
      <c r="D20" s="199" t="n">
        <f aca="false">+C20*100/159927586</f>
        <v>0.0162573578769581</v>
      </c>
      <c r="E20" s="173" t="n">
        <v>0</v>
      </c>
      <c r="F20" s="173" t="n">
        <v>0</v>
      </c>
      <c r="G20" s="174" t="n">
        <v>0</v>
      </c>
      <c r="H20" s="171" t="n">
        <v>0</v>
      </c>
      <c r="I20" s="200" t="n">
        <f aca="false">+F20*100/159927586</f>
        <v>0</v>
      </c>
    </row>
    <row r="21" customFormat="false" ht="15.75" hidden="false" customHeight="true" outlineLevel="0" collapsed="false">
      <c r="A21" s="167" t="n">
        <f aca="false">+A20+1</f>
        <v>4</v>
      </c>
      <c r="B21" s="195" t="s">
        <v>140</v>
      </c>
      <c r="C21" s="167" t="n">
        <v>98000</v>
      </c>
      <c r="D21" s="196" t="n">
        <f aca="false">+C21*100/159927586</f>
        <v>0.0612777335362268</v>
      </c>
      <c r="E21" s="173" t="n">
        <v>0</v>
      </c>
      <c r="F21" s="173" t="n">
        <v>0</v>
      </c>
      <c r="G21" s="174" t="n">
        <v>0</v>
      </c>
      <c r="H21" s="171" t="n">
        <v>0</v>
      </c>
      <c r="I21" s="200" t="n">
        <f aca="false">+F21*100/159927586</f>
        <v>0</v>
      </c>
    </row>
    <row r="22" customFormat="false" ht="15.75" hidden="false" customHeight="true" outlineLevel="0" collapsed="false">
      <c r="A22" s="167" t="n">
        <f aca="false">+A21+1</f>
        <v>5</v>
      </c>
      <c r="B22" s="195" t="s">
        <v>141</v>
      </c>
      <c r="C22" s="167" t="n">
        <v>206000</v>
      </c>
      <c r="D22" s="199" t="n">
        <f aca="false">+C22*100/159927586</f>
        <v>0.12880829702513</v>
      </c>
      <c r="E22" s="173" t="n">
        <v>0</v>
      </c>
      <c r="F22" s="173" t="n">
        <v>0</v>
      </c>
      <c r="G22" s="174" t="n">
        <v>0</v>
      </c>
      <c r="H22" s="171" t="n">
        <v>0</v>
      </c>
      <c r="I22" s="200" t="n">
        <f aca="false">+F22*100/159927586</f>
        <v>0</v>
      </c>
    </row>
    <row r="23" customFormat="false" ht="15.75" hidden="false" customHeight="true" outlineLevel="0" collapsed="false">
      <c r="A23" s="169" t="n">
        <f aca="false">+A22+1</f>
        <v>6</v>
      </c>
      <c r="B23" s="195" t="s">
        <v>142</v>
      </c>
      <c r="C23" s="167" t="n">
        <v>118000</v>
      </c>
      <c r="D23" s="201" t="n">
        <f aca="false">+C23*100/159927586</f>
        <v>0.0737833934415792</v>
      </c>
      <c r="E23" s="173" t="n">
        <v>0</v>
      </c>
      <c r="F23" s="173" t="n">
        <v>0</v>
      </c>
      <c r="G23" s="174" t="n">
        <v>0</v>
      </c>
      <c r="H23" s="171" t="n">
        <v>0</v>
      </c>
      <c r="I23" s="200" t="n">
        <f aca="false">+F23*100/159927586</f>
        <v>0</v>
      </c>
    </row>
    <row r="24" customFormat="false" ht="15.75" hidden="false" customHeight="true" outlineLevel="0" collapsed="false">
      <c r="A24" s="167" t="n">
        <f aca="false">+A23+1</f>
        <v>7</v>
      </c>
      <c r="B24" s="195" t="s">
        <v>143</v>
      </c>
      <c r="C24" s="167" t="n">
        <v>202000</v>
      </c>
      <c r="D24" s="196" t="n">
        <f aca="false">+C24*100/159927586</f>
        <v>0.126307165044059</v>
      </c>
      <c r="E24" s="173" t="n">
        <v>0</v>
      </c>
      <c r="F24" s="173" t="n">
        <v>0</v>
      </c>
      <c r="G24" s="174" t="n">
        <v>0</v>
      </c>
      <c r="H24" s="171" t="n">
        <v>0</v>
      </c>
      <c r="I24" s="200" t="n">
        <f aca="false">+F24*100/159927586</f>
        <v>0</v>
      </c>
    </row>
    <row r="25" customFormat="false" ht="15.75" hidden="false" customHeight="true" outlineLevel="0" collapsed="false">
      <c r="A25" s="167" t="n">
        <f aca="false">+A24+1</f>
        <v>8</v>
      </c>
      <c r="B25" s="195" t="s">
        <v>144</v>
      </c>
      <c r="C25" s="167" t="n">
        <v>186000</v>
      </c>
      <c r="D25" s="199" t="n">
        <f aca="false">+C25*100/159927586</f>
        <v>0.116302637119777</v>
      </c>
      <c r="E25" s="173" t="n">
        <v>0</v>
      </c>
      <c r="F25" s="173" t="n">
        <v>0</v>
      </c>
      <c r="G25" s="174" t="n">
        <v>0</v>
      </c>
      <c r="H25" s="171" t="n">
        <v>0</v>
      </c>
      <c r="I25" s="200" t="n">
        <f aca="false">+F25*100/159927586</f>
        <v>0</v>
      </c>
    </row>
    <row r="26" customFormat="false" ht="15.75" hidden="false" customHeight="true" outlineLevel="0" collapsed="false">
      <c r="A26" s="167" t="n">
        <f aca="false">+A25+1</f>
        <v>9</v>
      </c>
      <c r="B26" s="195" t="s">
        <v>145</v>
      </c>
      <c r="C26" s="167" t="n">
        <v>96000</v>
      </c>
      <c r="D26" s="196" t="n">
        <f aca="false">+C26*100/159927586</f>
        <v>0.0600271675456916</v>
      </c>
      <c r="E26" s="173" t="n">
        <v>0</v>
      </c>
      <c r="F26" s="173" t="n">
        <v>0</v>
      </c>
      <c r="G26" s="174" t="n">
        <v>0</v>
      </c>
      <c r="H26" s="171" t="n">
        <v>0</v>
      </c>
      <c r="I26" s="200" t="n">
        <f aca="false">+F26*100/159927586</f>
        <v>0</v>
      </c>
    </row>
    <row r="27" customFormat="false" ht="15.75" hidden="false" customHeight="true" outlineLevel="0" collapsed="false">
      <c r="A27" s="167" t="n">
        <f aca="false">+A26+1</f>
        <v>10</v>
      </c>
      <c r="B27" s="202" t="s">
        <v>146</v>
      </c>
      <c r="C27" s="203" t="n">
        <v>63000</v>
      </c>
      <c r="D27" s="196" t="n">
        <f aca="false">+C27*100/159927586</f>
        <v>0.0393928287018601</v>
      </c>
      <c r="E27" s="173" t="n">
        <v>0</v>
      </c>
      <c r="F27" s="173" t="n">
        <v>0</v>
      </c>
      <c r="G27" s="174" t="n">
        <v>0</v>
      </c>
      <c r="H27" s="171" t="n">
        <v>0</v>
      </c>
      <c r="I27" s="200" t="n">
        <f aca="false">+F27*100/159927586</f>
        <v>0</v>
      </c>
    </row>
    <row r="28" customFormat="false" ht="15.75" hidden="false" customHeight="true" outlineLevel="0" collapsed="false">
      <c r="A28" s="169" t="n">
        <f aca="false">+A27+1</f>
        <v>11</v>
      </c>
      <c r="B28" s="198" t="s">
        <v>147</v>
      </c>
      <c r="C28" s="169" t="n">
        <v>710184</v>
      </c>
      <c r="D28" s="201" t="n">
        <f aca="false">+C28*100/159927586</f>
        <v>0.44406597871114</v>
      </c>
      <c r="E28" s="173" t="n">
        <v>0</v>
      </c>
      <c r="F28" s="173" t="n">
        <v>0</v>
      </c>
      <c r="G28" s="174" t="n">
        <v>0</v>
      </c>
      <c r="H28" s="171" t="n">
        <v>0</v>
      </c>
      <c r="I28" s="200" t="n">
        <f aca="false">+F28*100/159927586</f>
        <v>0</v>
      </c>
    </row>
    <row r="29" customFormat="false" ht="15.75" hidden="false" customHeight="true" outlineLevel="0" collapsed="false">
      <c r="A29" s="167" t="n">
        <f aca="false">+A28+1</f>
        <v>12</v>
      </c>
      <c r="B29" s="195" t="s">
        <v>148</v>
      </c>
      <c r="C29" s="167" t="n">
        <v>80000</v>
      </c>
      <c r="D29" s="196" t="n">
        <f aca="false">+C29*100/159927586</f>
        <v>0.0500226396214097</v>
      </c>
      <c r="E29" s="173" t="n">
        <v>0</v>
      </c>
      <c r="F29" s="173" t="n">
        <v>0</v>
      </c>
      <c r="G29" s="174" t="n">
        <v>0</v>
      </c>
      <c r="H29" s="171" t="n">
        <v>0</v>
      </c>
      <c r="I29" s="200" t="n">
        <f aca="false">+F29*100/159927586</f>
        <v>0</v>
      </c>
    </row>
    <row r="30" customFormat="false" ht="15.75" hidden="false" customHeight="true" outlineLevel="0" collapsed="false">
      <c r="A30" s="167" t="n">
        <f aca="false">+A29+1</f>
        <v>13</v>
      </c>
      <c r="B30" s="195" t="s">
        <v>149</v>
      </c>
      <c r="C30" s="167" t="n">
        <v>80000</v>
      </c>
      <c r="D30" s="199" t="n">
        <f aca="false">+C30*100/159927586</f>
        <v>0.0500226396214097</v>
      </c>
      <c r="E30" s="173" t="n">
        <v>0</v>
      </c>
      <c r="F30" s="173" t="n">
        <v>0</v>
      </c>
      <c r="G30" s="174" t="n">
        <v>0</v>
      </c>
      <c r="H30" s="171" t="n">
        <v>0</v>
      </c>
      <c r="I30" s="200" t="n">
        <f aca="false">+F30*100/159927586</f>
        <v>0</v>
      </c>
    </row>
    <row r="31" customFormat="false" ht="15.75" hidden="false" customHeight="true" outlineLevel="0" collapsed="false">
      <c r="A31" s="167" t="n">
        <f aca="false">+A30+1</f>
        <v>14</v>
      </c>
      <c r="B31" s="195" t="s">
        <v>150</v>
      </c>
      <c r="C31" s="167" t="n">
        <v>80000</v>
      </c>
      <c r="D31" s="196" t="n">
        <f aca="false">+C31*100/159927586</f>
        <v>0.0500226396214097</v>
      </c>
      <c r="E31" s="173" t="n">
        <v>0</v>
      </c>
      <c r="F31" s="173" t="n">
        <v>0</v>
      </c>
      <c r="G31" s="174" t="n">
        <v>0</v>
      </c>
      <c r="H31" s="171" t="n">
        <v>0</v>
      </c>
      <c r="I31" s="200" t="n">
        <f aca="false">+F31*100/159927586</f>
        <v>0</v>
      </c>
    </row>
    <row r="32" customFormat="false" ht="15.75" hidden="false" customHeight="true" outlineLevel="0" collapsed="false">
      <c r="A32" s="167" t="n">
        <f aca="false">+A31+1</f>
        <v>15</v>
      </c>
      <c r="B32" s="195" t="s">
        <v>151</v>
      </c>
      <c r="C32" s="167" t="n">
        <v>160000</v>
      </c>
      <c r="D32" s="196" t="n">
        <f aca="false">+C32*100/159927586</f>
        <v>0.100045279242819</v>
      </c>
      <c r="E32" s="173" t="n">
        <v>0</v>
      </c>
      <c r="F32" s="173" t="n">
        <v>0</v>
      </c>
      <c r="G32" s="174" t="n">
        <v>0</v>
      </c>
      <c r="H32" s="171" t="n">
        <v>0</v>
      </c>
      <c r="I32" s="200" t="n">
        <f aca="false">+F32*100/159927586</f>
        <v>0</v>
      </c>
    </row>
    <row r="33" customFormat="false" ht="15.75" hidden="false" customHeight="true" outlineLevel="0" collapsed="false">
      <c r="A33" s="167" t="n">
        <f aca="false">+A32+1</f>
        <v>16</v>
      </c>
      <c r="B33" s="195" t="s">
        <v>152</v>
      </c>
      <c r="C33" s="167" t="n">
        <v>24000</v>
      </c>
      <c r="D33" s="201" t="n">
        <f aca="false">+C33*100/159927586</f>
        <v>0.0150067918864229</v>
      </c>
      <c r="E33" s="173" t="n">
        <v>0</v>
      </c>
      <c r="F33" s="173" t="n">
        <v>0</v>
      </c>
      <c r="G33" s="174" t="n">
        <v>0</v>
      </c>
      <c r="H33" s="171" t="n">
        <v>0</v>
      </c>
      <c r="I33" s="200" t="n">
        <f aca="false">+F33*100/159927586</f>
        <v>0</v>
      </c>
    </row>
    <row r="34" customFormat="false" ht="15.75" hidden="false" customHeight="true" outlineLevel="0" collapsed="false">
      <c r="A34" s="169" t="n">
        <f aca="false">+A33+1</f>
        <v>17</v>
      </c>
      <c r="B34" s="198" t="s">
        <v>153</v>
      </c>
      <c r="C34" s="169" t="n">
        <v>192000</v>
      </c>
      <c r="D34" s="196" t="n">
        <f aca="false">+C34*100/159927586</f>
        <v>0.120054335091383</v>
      </c>
      <c r="E34" s="173" t="n">
        <v>0</v>
      </c>
      <c r="F34" s="173" t="n">
        <v>0</v>
      </c>
      <c r="G34" s="174" t="n">
        <v>0</v>
      </c>
      <c r="H34" s="171" t="n">
        <v>0</v>
      </c>
      <c r="I34" s="200" t="n">
        <f aca="false">+F34*100/159927586</f>
        <v>0</v>
      </c>
    </row>
    <row r="35" customFormat="false" ht="15.75" hidden="false" customHeight="true" outlineLevel="0" collapsed="false">
      <c r="A35" s="167" t="n">
        <f aca="false">+A34+1</f>
        <v>18</v>
      </c>
      <c r="B35" s="195" t="s">
        <v>154</v>
      </c>
      <c r="C35" s="167" t="n">
        <v>56000</v>
      </c>
      <c r="D35" s="199" t="n">
        <f aca="false">+C35*100/159927586</f>
        <v>0.0350158477349868</v>
      </c>
      <c r="E35" s="173" t="n">
        <v>0</v>
      </c>
      <c r="F35" s="173" t="n">
        <v>0</v>
      </c>
      <c r="G35" s="174" t="n">
        <v>0</v>
      </c>
      <c r="H35" s="171" t="n">
        <v>0</v>
      </c>
      <c r="I35" s="200" t="n">
        <f aca="false">+F35*100/159927586</f>
        <v>0</v>
      </c>
    </row>
    <row r="36" customFormat="false" ht="15.75" hidden="false" customHeight="true" outlineLevel="0" collapsed="false">
      <c r="A36" s="167" t="n">
        <f aca="false">+A35+1</f>
        <v>19</v>
      </c>
      <c r="B36" s="195" t="s">
        <v>155</v>
      </c>
      <c r="C36" s="167" t="n">
        <v>40000</v>
      </c>
      <c r="D36" s="199" t="n">
        <f aca="false">+C36*100/159927586</f>
        <v>0.0250113198107048</v>
      </c>
      <c r="E36" s="173" t="n">
        <v>0</v>
      </c>
      <c r="F36" s="173" t="n">
        <v>0</v>
      </c>
      <c r="G36" s="174" t="n">
        <v>0</v>
      </c>
      <c r="H36" s="171" t="n">
        <v>0</v>
      </c>
      <c r="I36" s="200" t="n">
        <f aca="false">+F36*100/159927586</f>
        <v>0</v>
      </c>
    </row>
    <row r="37" customFormat="false" ht="15.75" hidden="false" customHeight="true" outlineLevel="0" collapsed="false">
      <c r="A37" s="167" t="n">
        <f aca="false">+A36+1</f>
        <v>20</v>
      </c>
      <c r="B37" s="195" t="s">
        <v>156</v>
      </c>
      <c r="C37" s="167" t="n">
        <v>80000</v>
      </c>
      <c r="D37" s="199" t="n">
        <f aca="false">+C37*100/159927586</f>
        <v>0.0500226396214097</v>
      </c>
      <c r="E37" s="173" t="n">
        <v>0</v>
      </c>
      <c r="F37" s="173" t="n">
        <v>0</v>
      </c>
      <c r="G37" s="174" t="n">
        <v>0</v>
      </c>
      <c r="H37" s="171" t="n">
        <v>0</v>
      </c>
      <c r="I37" s="200" t="n">
        <f aca="false">+F37*100/159927586</f>
        <v>0</v>
      </c>
    </row>
    <row r="38" customFormat="false" ht="15.75" hidden="false" customHeight="true" outlineLevel="0" collapsed="false">
      <c r="A38" s="167" t="n">
        <f aca="false">+A37+1</f>
        <v>21</v>
      </c>
      <c r="B38" s="195" t="s">
        <v>157</v>
      </c>
      <c r="C38" s="167" t="n">
        <v>40000</v>
      </c>
      <c r="D38" s="199" t="n">
        <f aca="false">+C38*100/159927586</f>
        <v>0.0250113198107048</v>
      </c>
      <c r="E38" s="173" t="n">
        <v>0</v>
      </c>
      <c r="F38" s="173" t="n">
        <v>0</v>
      </c>
      <c r="G38" s="174" t="n">
        <v>0</v>
      </c>
      <c r="H38" s="171" t="n">
        <v>0</v>
      </c>
      <c r="I38" s="200" t="n">
        <f aca="false">+F38*100/159927586</f>
        <v>0</v>
      </c>
    </row>
    <row r="39" customFormat="false" ht="15.75" hidden="false" customHeight="true" outlineLevel="0" collapsed="false">
      <c r="A39" s="167" t="n">
        <f aca="false">+A38+1</f>
        <v>22</v>
      </c>
      <c r="B39" s="195" t="s">
        <v>158</v>
      </c>
      <c r="C39" s="167" t="n">
        <v>188000</v>
      </c>
      <c r="D39" s="199" t="n">
        <f aca="false">+C39*100/159927586</f>
        <v>0.117553203110313</v>
      </c>
      <c r="E39" s="173" t="n">
        <v>0</v>
      </c>
      <c r="F39" s="173" t="n">
        <v>0</v>
      </c>
      <c r="G39" s="174" t="n">
        <v>0</v>
      </c>
      <c r="H39" s="171" t="n">
        <v>0</v>
      </c>
      <c r="I39" s="200" t="n">
        <f aca="false">+F39*100/159927586</f>
        <v>0</v>
      </c>
    </row>
    <row r="40" customFormat="false" ht="15.75" hidden="false" customHeight="true" outlineLevel="0" collapsed="false">
      <c r="A40" s="167" t="n">
        <f aca="false">+A39+1</f>
        <v>23</v>
      </c>
      <c r="B40" s="198" t="s">
        <v>159</v>
      </c>
      <c r="C40" s="169" t="n">
        <v>176000</v>
      </c>
      <c r="D40" s="199" t="n">
        <f aca="false">+C40*100/159927586</f>
        <v>0.110049807167101</v>
      </c>
      <c r="E40" s="173" t="n">
        <v>0</v>
      </c>
      <c r="F40" s="173" t="n">
        <v>0</v>
      </c>
      <c r="G40" s="174" t="n">
        <v>0</v>
      </c>
      <c r="H40" s="171" t="n">
        <v>0</v>
      </c>
      <c r="I40" s="200" t="n">
        <f aca="false">+F40*100/159927586</f>
        <v>0</v>
      </c>
    </row>
    <row r="41" customFormat="false" ht="15.75" hidden="false" customHeight="true" outlineLevel="0" collapsed="false">
      <c r="A41" s="167" t="n">
        <f aca="false">+A40+1</f>
        <v>24</v>
      </c>
      <c r="B41" s="198" t="s">
        <v>160</v>
      </c>
      <c r="C41" s="169" t="n">
        <v>80000</v>
      </c>
      <c r="D41" s="199" t="n">
        <f aca="false">+C41*100/159927586</f>
        <v>0.0500226396214097</v>
      </c>
      <c r="E41" s="173" t="n">
        <v>0</v>
      </c>
      <c r="F41" s="173" t="n">
        <v>0</v>
      </c>
      <c r="G41" s="174" t="n">
        <v>0</v>
      </c>
      <c r="H41" s="171" t="n">
        <v>0</v>
      </c>
      <c r="I41" s="200" t="n">
        <f aca="false">+F41*100/159927586</f>
        <v>0</v>
      </c>
    </row>
    <row r="42" customFormat="false" ht="15.75" hidden="false" customHeight="true" outlineLevel="0" collapsed="false">
      <c r="A42" s="167" t="n">
        <f aca="false">+A41+1</f>
        <v>25</v>
      </c>
      <c r="B42" s="198" t="s">
        <v>161</v>
      </c>
      <c r="C42" s="169" t="n">
        <v>368000</v>
      </c>
      <c r="D42" s="199" t="n">
        <f aca="false">+C42*100/159927586</f>
        <v>0.230104142258484</v>
      </c>
      <c r="E42" s="173" t="n">
        <v>0</v>
      </c>
      <c r="F42" s="173" t="n">
        <v>0</v>
      </c>
      <c r="G42" s="174" t="n">
        <v>0</v>
      </c>
      <c r="H42" s="171" t="n">
        <v>0</v>
      </c>
      <c r="I42" s="200" t="n">
        <f aca="false">+F42*100/159927586</f>
        <v>0</v>
      </c>
    </row>
    <row r="43" customFormat="false" ht="15.75" hidden="false" customHeight="true" outlineLevel="0" collapsed="false">
      <c r="A43" s="167" t="n">
        <f aca="false">+A42+1</f>
        <v>26</v>
      </c>
      <c r="B43" s="204" t="s">
        <v>162</v>
      </c>
      <c r="C43" s="205" t="n">
        <v>40000</v>
      </c>
      <c r="D43" s="199" t="n">
        <f aca="false">+C43*100/159927586</f>
        <v>0.0250113198107048</v>
      </c>
      <c r="E43" s="206" t="n">
        <v>0</v>
      </c>
      <c r="F43" s="206" t="n">
        <v>0</v>
      </c>
      <c r="G43" s="164" t="n">
        <v>0</v>
      </c>
      <c r="H43" s="170" t="n">
        <v>0</v>
      </c>
      <c r="I43" s="207" t="n">
        <f aca="false">+F43*100/159927586</f>
        <v>0</v>
      </c>
    </row>
    <row r="44" customFormat="false" ht="16.5" hidden="false" customHeight="true" outlineLevel="0" collapsed="false">
      <c r="A44" s="205" t="n">
        <f aca="false">+A43+1</f>
        <v>27</v>
      </c>
      <c r="B44" s="195" t="s">
        <v>163</v>
      </c>
      <c r="C44" s="167" t="n">
        <v>47314</v>
      </c>
      <c r="D44" s="199" t="n">
        <f aca="false">+C44*100/159927586</f>
        <v>0.0295846396380922</v>
      </c>
      <c r="E44" s="173" t="n">
        <v>47314</v>
      </c>
      <c r="F44" s="173" t="n">
        <v>0</v>
      </c>
      <c r="G44" s="174" t="n">
        <v>47314</v>
      </c>
      <c r="H44" s="167" t="n">
        <v>100</v>
      </c>
      <c r="I44" s="200" t="n">
        <f aca="false">+G44*100/159927586</f>
        <v>0.0295846396380922</v>
      </c>
    </row>
    <row r="45" customFormat="false" ht="15.75" hidden="false" customHeight="true" outlineLevel="0" collapsed="false">
      <c r="A45" s="160" t="n">
        <f aca="false">+A44+1</f>
        <v>28</v>
      </c>
      <c r="B45" s="195" t="s">
        <v>164</v>
      </c>
      <c r="C45" s="167" t="n">
        <v>8000</v>
      </c>
      <c r="D45" s="199" t="n">
        <f aca="false">+C45*100/159927586</f>
        <v>0.00500226396214097</v>
      </c>
      <c r="E45" s="173" t="n">
        <v>0</v>
      </c>
      <c r="F45" s="173" t="n">
        <v>0</v>
      </c>
      <c r="G45" s="174" t="n">
        <v>0</v>
      </c>
      <c r="H45" s="171" t="n">
        <v>0</v>
      </c>
      <c r="I45" s="200" t="n">
        <f aca="false">+F45*100/159927586</f>
        <v>0</v>
      </c>
    </row>
    <row r="46" customFormat="false" ht="15.75" hidden="false" customHeight="true" outlineLevel="0" collapsed="false">
      <c r="A46" s="167" t="n">
        <f aca="false">+A45+1</f>
        <v>29</v>
      </c>
      <c r="B46" s="195" t="s">
        <v>165</v>
      </c>
      <c r="C46" s="167" t="n">
        <v>72000</v>
      </c>
      <c r="D46" s="199" t="n">
        <f aca="false">+C46*100/159927586</f>
        <v>0.0450203756592687</v>
      </c>
      <c r="E46" s="173" t="n">
        <v>0</v>
      </c>
      <c r="F46" s="173" t="n">
        <v>0</v>
      </c>
      <c r="G46" s="174" t="n">
        <v>0</v>
      </c>
      <c r="H46" s="171" t="n">
        <v>0</v>
      </c>
      <c r="I46" s="200" t="n">
        <f aca="false">+F46*100/159927586</f>
        <v>0</v>
      </c>
    </row>
    <row r="47" customFormat="false" ht="15.75" hidden="false" customHeight="true" outlineLevel="0" collapsed="false">
      <c r="A47" s="167" t="n">
        <f aca="false">+A46+1</f>
        <v>30</v>
      </c>
      <c r="B47" s="195" t="s">
        <v>166</v>
      </c>
      <c r="C47" s="167" t="n">
        <v>272000</v>
      </c>
      <c r="D47" s="199" t="n">
        <f aca="false">+C47*100/159927586</f>
        <v>0.170076974712793</v>
      </c>
      <c r="E47" s="173" t="n">
        <v>0</v>
      </c>
      <c r="F47" s="173" t="n">
        <v>0</v>
      </c>
      <c r="G47" s="174" t="n">
        <v>0</v>
      </c>
      <c r="H47" s="171" t="n">
        <v>0</v>
      </c>
      <c r="I47" s="200" t="n">
        <f aca="false">+F47*100/159927586</f>
        <v>0</v>
      </c>
    </row>
    <row r="48" customFormat="false" ht="15.75" hidden="false" customHeight="true" outlineLevel="0" collapsed="false">
      <c r="A48" s="167" t="n">
        <f aca="false">+A47+1</f>
        <v>31</v>
      </c>
      <c r="B48" s="198" t="s">
        <v>167</v>
      </c>
      <c r="C48" s="169" t="n">
        <v>389714</v>
      </c>
      <c r="D48" s="199" t="n">
        <f aca="false">+C48*100/159927586</f>
        <v>0.243681537217726</v>
      </c>
      <c r="E48" s="173" t="n">
        <v>0</v>
      </c>
      <c r="F48" s="173" t="n">
        <v>0</v>
      </c>
      <c r="G48" s="174" t="n">
        <v>0</v>
      </c>
      <c r="H48" s="171" t="n">
        <v>0</v>
      </c>
      <c r="I48" s="200" t="n">
        <f aca="false">+F48*100/159927586</f>
        <v>0</v>
      </c>
    </row>
    <row r="49" customFormat="false" ht="15.75" hidden="false" customHeight="true" outlineLevel="0" collapsed="false">
      <c r="A49" s="169" t="n">
        <f aca="false">+A48+1</f>
        <v>32</v>
      </c>
      <c r="B49" s="198" t="s">
        <v>168</v>
      </c>
      <c r="C49" s="169" t="n">
        <v>500</v>
      </c>
      <c r="D49" s="199" t="n">
        <f aca="false">+C49*100/159927586</f>
        <v>0.00031264149763381</v>
      </c>
      <c r="E49" s="173" t="n">
        <v>0</v>
      </c>
      <c r="F49" s="173" t="n">
        <v>0</v>
      </c>
      <c r="G49" s="174" t="n">
        <v>0</v>
      </c>
      <c r="H49" s="171" t="n">
        <v>0</v>
      </c>
      <c r="I49" s="200" t="n">
        <f aca="false">+G49*100/159927586</f>
        <v>0</v>
      </c>
    </row>
    <row r="50" customFormat="false" ht="15.75" hidden="false" customHeight="true" outlineLevel="0" collapsed="false">
      <c r="A50" s="167" t="n">
        <f aca="false">+A49+1</f>
        <v>33</v>
      </c>
      <c r="B50" s="195" t="s">
        <v>169</v>
      </c>
      <c r="C50" s="167" t="n">
        <v>196800</v>
      </c>
      <c r="D50" s="199" t="n">
        <f aca="false">+C50*100/159927586</f>
        <v>0.123055693468668</v>
      </c>
      <c r="E50" s="173" t="n">
        <v>0</v>
      </c>
      <c r="F50" s="173" t="n">
        <v>0</v>
      </c>
      <c r="G50" s="174" t="n">
        <v>0</v>
      </c>
      <c r="H50" s="171" t="n">
        <v>0</v>
      </c>
      <c r="I50" s="200" t="n">
        <f aca="false">+F50*100/159927586</f>
        <v>0</v>
      </c>
    </row>
    <row r="51" customFormat="false" ht="15.75" hidden="false" customHeight="true" outlineLevel="0" collapsed="false">
      <c r="A51" s="169" t="n">
        <f aca="false">+A50+1</f>
        <v>34</v>
      </c>
      <c r="B51" s="208" t="s">
        <v>170</v>
      </c>
      <c r="C51" s="167" t="n">
        <v>400000</v>
      </c>
      <c r="D51" s="199" t="n">
        <f aca="false">+C51*100/159927586</f>
        <v>0.250113198107048</v>
      </c>
      <c r="E51" s="173" t="n">
        <v>0</v>
      </c>
      <c r="F51" s="173" t="n">
        <v>0</v>
      </c>
      <c r="G51" s="174" t="n">
        <v>0</v>
      </c>
      <c r="H51" s="171" t="n">
        <v>0</v>
      </c>
      <c r="I51" s="200" t="n">
        <f aca="false">+F51*100/159927586</f>
        <v>0</v>
      </c>
    </row>
    <row r="52" customFormat="false" ht="15.75" hidden="false" customHeight="true" outlineLevel="0" collapsed="false">
      <c r="A52" s="169" t="n">
        <f aca="false">+A51+1</f>
        <v>35</v>
      </c>
      <c r="B52" s="195" t="s">
        <v>171</v>
      </c>
      <c r="C52" s="167" t="n">
        <v>200000</v>
      </c>
      <c r="D52" s="199" t="n">
        <f aca="false">+C52*100/159927586</f>
        <v>0.125056599053524</v>
      </c>
      <c r="E52" s="173" t="n">
        <v>0</v>
      </c>
      <c r="F52" s="173" t="n">
        <v>0</v>
      </c>
      <c r="G52" s="174" t="n">
        <v>0</v>
      </c>
      <c r="H52" s="171" t="n">
        <v>0</v>
      </c>
      <c r="I52" s="200" t="n">
        <f aca="false">+F52*100/159927586</f>
        <v>0</v>
      </c>
    </row>
    <row r="53" customFormat="false" ht="15.75" hidden="false" customHeight="true" outlineLevel="0" collapsed="false">
      <c r="A53" s="167" t="n">
        <f aca="false">+A52+1</f>
        <v>36</v>
      </c>
      <c r="B53" s="195" t="s">
        <v>172</v>
      </c>
      <c r="C53" s="167" t="n">
        <v>150000</v>
      </c>
      <c r="D53" s="199" t="n">
        <f aca="false">+C53*100/159927586</f>
        <v>0.0937924492901431</v>
      </c>
      <c r="E53" s="173" t="n">
        <v>0</v>
      </c>
      <c r="F53" s="173" t="n">
        <v>0</v>
      </c>
      <c r="G53" s="174" t="n">
        <v>0</v>
      </c>
      <c r="H53" s="171" t="n">
        <v>0</v>
      </c>
      <c r="I53" s="200" t="n">
        <f aca="false">+F53*100/159927586</f>
        <v>0</v>
      </c>
    </row>
    <row r="54" customFormat="false" ht="15.75" hidden="false" customHeight="true" outlineLevel="0" collapsed="false">
      <c r="A54" s="167" t="n">
        <f aca="false">+A53+1</f>
        <v>37</v>
      </c>
      <c r="B54" s="195" t="s">
        <v>173</v>
      </c>
      <c r="C54" s="167" t="n">
        <v>800000</v>
      </c>
      <c r="D54" s="199" t="n">
        <f aca="false">+C54*100/159927586</f>
        <v>0.500226396214097</v>
      </c>
      <c r="E54" s="173" t="n">
        <v>0</v>
      </c>
      <c r="F54" s="173" t="n">
        <v>0</v>
      </c>
      <c r="G54" s="174" t="n">
        <v>0</v>
      </c>
      <c r="H54" s="171" t="n">
        <v>0</v>
      </c>
      <c r="I54" s="200" t="n">
        <f aca="false">+F54*100/159927586</f>
        <v>0</v>
      </c>
    </row>
    <row r="55" customFormat="false" ht="15.75" hidden="false" customHeight="true" outlineLevel="0" collapsed="false">
      <c r="A55" s="167" t="n">
        <f aca="false">+A54+1</f>
        <v>38</v>
      </c>
      <c r="B55" s="195" t="s">
        <v>174</v>
      </c>
      <c r="C55" s="167" t="n">
        <v>196800</v>
      </c>
      <c r="D55" s="199" t="n">
        <f aca="false">+C55*100/159927586</f>
        <v>0.123055693468668</v>
      </c>
      <c r="E55" s="173" t="n">
        <v>0</v>
      </c>
      <c r="F55" s="173" t="n">
        <v>0</v>
      </c>
      <c r="G55" s="174" t="n">
        <v>0</v>
      </c>
      <c r="H55" s="171" t="n">
        <v>0</v>
      </c>
      <c r="I55" s="200" t="n">
        <f aca="false">+F55*100/159927586</f>
        <v>0</v>
      </c>
    </row>
    <row r="56" customFormat="false" ht="15.75" hidden="false" customHeight="true" outlineLevel="0" collapsed="false">
      <c r="A56" s="167" t="n">
        <f aca="false">+A55+1</f>
        <v>39</v>
      </c>
      <c r="B56" s="195" t="s">
        <v>175</v>
      </c>
      <c r="C56" s="167" t="n">
        <v>262400</v>
      </c>
      <c r="D56" s="199" t="n">
        <f aca="false">+C56*100/159927586</f>
        <v>0.164074257958224</v>
      </c>
      <c r="E56" s="173" t="n">
        <v>0</v>
      </c>
      <c r="F56" s="173" t="n">
        <v>0</v>
      </c>
      <c r="G56" s="174" t="n">
        <v>0</v>
      </c>
      <c r="H56" s="171" t="n">
        <v>0</v>
      </c>
      <c r="I56" s="200" t="n">
        <f aca="false">+F56*100/159927586</f>
        <v>0</v>
      </c>
    </row>
    <row r="57" customFormat="false" ht="15.75" hidden="false" customHeight="true" outlineLevel="0" collapsed="false">
      <c r="A57" s="167" t="n">
        <f aca="false">+A56+1</f>
        <v>40</v>
      </c>
      <c r="B57" s="195" t="s">
        <v>176</v>
      </c>
      <c r="C57" s="167" t="n">
        <v>200000</v>
      </c>
      <c r="D57" s="199" t="n">
        <f aca="false">+C57*100/159927586</f>
        <v>0.125056599053524</v>
      </c>
      <c r="E57" s="173" t="n">
        <v>0</v>
      </c>
      <c r="F57" s="173" t="n">
        <v>0</v>
      </c>
      <c r="G57" s="174" t="n">
        <v>0</v>
      </c>
      <c r="H57" s="171" t="n">
        <v>0</v>
      </c>
      <c r="I57" s="200" t="n">
        <f aca="false">+F57*100/159927586</f>
        <v>0</v>
      </c>
    </row>
    <row r="58" customFormat="false" ht="15.75" hidden="false" customHeight="true" outlineLevel="0" collapsed="false">
      <c r="A58" s="167" t="n">
        <f aca="false">+A57+1</f>
        <v>41</v>
      </c>
      <c r="B58" s="195" t="s">
        <v>177</v>
      </c>
      <c r="C58" s="169" t="n">
        <v>184000</v>
      </c>
      <c r="D58" s="199" t="n">
        <f aca="false">+C58*100/159927586</f>
        <v>0.115052071129242</v>
      </c>
      <c r="E58" s="173" t="n">
        <v>0</v>
      </c>
      <c r="F58" s="173" t="n">
        <v>0</v>
      </c>
      <c r="G58" s="174" t="n">
        <v>0</v>
      </c>
      <c r="H58" s="171" t="n">
        <v>0</v>
      </c>
      <c r="I58" s="200" t="n">
        <f aca="false">+F58*100/159927586</f>
        <v>0</v>
      </c>
    </row>
    <row r="59" customFormat="false" ht="15.75" hidden="false" customHeight="true" outlineLevel="0" collapsed="false">
      <c r="A59" s="167" t="n">
        <f aca="false">+A58+1</f>
        <v>42</v>
      </c>
      <c r="B59" s="195" t="s">
        <v>178</v>
      </c>
      <c r="C59" s="167" t="n">
        <v>1600000</v>
      </c>
      <c r="D59" s="199" t="n">
        <f aca="false">+C59*100/159927586</f>
        <v>1.00045279242819</v>
      </c>
      <c r="E59" s="173" t="n">
        <v>0</v>
      </c>
      <c r="F59" s="173" t="n">
        <v>0</v>
      </c>
      <c r="G59" s="174" t="n">
        <v>0</v>
      </c>
      <c r="H59" s="171" t="n">
        <v>0</v>
      </c>
      <c r="I59" s="200" t="n">
        <f aca="false">+F59*100/159927586</f>
        <v>0</v>
      </c>
    </row>
    <row r="60" customFormat="false" ht="15.75" hidden="false" customHeight="true" outlineLevel="0" collapsed="false">
      <c r="A60" s="209" t="n">
        <f aca="false">+A59+1</f>
        <v>43</v>
      </c>
      <c r="B60" s="210" t="s">
        <v>179</v>
      </c>
      <c r="C60" s="209" t="n">
        <v>1600000</v>
      </c>
      <c r="D60" s="211" t="n">
        <f aca="false">+C60*100/159927586</f>
        <v>1.00045279242819</v>
      </c>
      <c r="E60" s="212" t="n">
        <v>0</v>
      </c>
      <c r="F60" s="212" t="n">
        <v>0</v>
      </c>
      <c r="G60" s="213" t="n">
        <v>0</v>
      </c>
      <c r="H60" s="178" t="n">
        <v>0</v>
      </c>
      <c r="I60" s="214" t="n">
        <f aca="false">+F60*100/159927586</f>
        <v>0</v>
      </c>
    </row>
    <row r="61" customFormat="false" ht="15.75" hidden="false" customHeight="true" outlineLevel="0" collapsed="false">
      <c r="A61" s="215"/>
      <c r="B61" s="142" t="s">
        <v>44</v>
      </c>
      <c r="C61" s="216" t="s">
        <v>44</v>
      </c>
      <c r="D61" s="217" t="s">
        <v>44</v>
      </c>
    </row>
    <row r="62" customFormat="false" ht="15.75" hidden="false" customHeight="true" outlineLevel="0" collapsed="false">
      <c r="A62" s="215"/>
    </row>
    <row r="63" customFormat="false" ht="15.75" hidden="false" customHeight="true" outlineLevel="0" collapsed="false">
      <c r="C63" s="216"/>
      <c r="D63" s="217"/>
      <c r="E63" s="216"/>
      <c r="F63" s="216"/>
      <c r="G63" s="216"/>
      <c r="H63" s="216"/>
      <c r="I63" s="218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C66" s="219"/>
    </row>
    <row r="67" customFormat="false" ht="15.75" hidden="false" customHeight="true" outlineLevel="0" collapsed="false"/>
    <row r="68" customFormat="false" ht="15.75" hidden="false" customHeight="true" outlineLevel="0" collapsed="false">
      <c r="C68" s="219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I1"/>
    <mergeCell ref="B2:I2"/>
    <mergeCell ref="E4:I4"/>
    <mergeCell ref="B16:I16"/>
    <mergeCell ref="A17:I17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20" width="7.7"/>
    <col collapsed="false" customWidth="true" hidden="false" outlineLevel="0" max="2" min="2" style="221" width="52.28"/>
    <col collapsed="false" customWidth="true" hidden="false" outlineLevel="0" max="3" min="3" style="221" width="27.99"/>
    <col collapsed="false" customWidth="true" hidden="false" outlineLevel="0" max="4" min="4" style="221" width="27.56"/>
    <col collapsed="false" customWidth="false" hidden="true" outlineLevel="0" max="257" min="5" style="14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22" t="s">
        <v>180</v>
      </c>
      <c r="B1" s="223" t="s">
        <v>110</v>
      </c>
      <c r="C1" s="223"/>
      <c r="D1" s="223"/>
    </row>
    <row r="2" customFormat="false" ht="15.75" hidden="false" customHeight="true" outlineLevel="0" collapsed="false">
      <c r="A2" s="141"/>
      <c r="B2" s="223" t="s">
        <v>181</v>
      </c>
      <c r="C2" s="223"/>
      <c r="D2" s="223"/>
    </row>
    <row r="3" customFormat="false" ht="16.5" hidden="false" customHeight="true" outlineLevel="0" collapsed="false">
      <c r="A3" s="141"/>
      <c r="B3" s="142"/>
      <c r="C3" s="142"/>
      <c r="D3" s="142"/>
    </row>
    <row r="4" customFormat="false" ht="51.75" hidden="false" customHeight="true" outlineLevel="0" collapsed="false">
      <c r="A4" s="224" t="s">
        <v>112</v>
      </c>
      <c r="B4" s="225" t="s">
        <v>113</v>
      </c>
      <c r="C4" s="226" t="s">
        <v>114</v>
      </c>
      <c r="D4" s="227" t="s">
        <v>115</v>
      </c>
    </row>
    <row r="5" customFormat="false" ht="15.75" hidden="false" customHeight="true" outlineLevel="0" collapsed="false">
      <c r="A5" s="228" t="n">
        <v>1</v>
      </c>
      <c r="B5" s="229" t="s">
        <v>182</v>
      </c>
      <c r="C5" s="230" t="n">
        <v>5461635</v>
      </c>
      <c r="D5" s="231" t="n">
        <f aca="false">C5/159927586*100</f>
        <v>3.41506749185847</v>
      </c>
    </row>
    <row r="6" customFormat="false" ht="15.75" hidden="false" customHeight="true" outlineLevel="0" collapsed="false">
      <c r="A6" s="232" t="n">
        <f aca="false">+A5+1</f>
        <v>2</v>
      </c>
      <c r="B6" s="233" t="s">
        <v>183</v>
      </c>
      <c r="C6" s="234" t="n">
        <v>3965160</v>
      </c>
      <c r="D6" s="235" t="n">
        <f aca="false">C6/159927586*100</f>
        <v>2.47934712151536</v>
      </c>
    </row>
    <row r="7" customFormat="false" ht="15.75" hidden="false" customHeight="true" outlineLevel="0" collapsed="false">
      <c r="A7" s="232" t="n">
        <f aca="false">+A6+1</f>
        <v>3</v>
      </c>
      <c r="B7" s="233" t="s">
        <v>184</v>
      </c>
      <c r="C7" s="234" t="n">
        <v>3850000</v>
      </c>
      <c r="D7" s="235" t="n">
        <f aca="false">C7/159927586*100</f>
        <v>2.40733953178034</v>
      </c>
    </row>
    <row r="8" customFormat="false" ht="15.75" hidden="false" customHeight="true" outlineLevel="0" collapsed="false">
      <c r="A8" s="232" t="n">
        <f aca="false">+A7+1</f>
        <v>4</v>
      </c>
      <c r="B8" s="236" t="s">
        <v>185</v>
      </c>
      <c r="C8" s="237" t="n">
        <v>2273040</v>
      </c>
      <c r="D8" s="235" t="n">
        <f aca="false">C8/159927586*100</f>
        <v>1.42129325956311</v>
      </c>
    </row>
    <row r="9" customFormat="false" ht="15.75" hidden="false" customHeight="true" outlineLevel="0" collapsed="false">
      <c r="A9" s="232" t="n">
        <f aca="false">+A8+1</f>
        <v>5</v>
      </c>
      <c r="B9" s="233" t="s">
        <v>186</v>
      </c>
      <c r="C9" s="237" t="n">
        <v>2264000</v>
      </c>
      <c r="D9" s="235" t="n">
        <f aca="false">C9/159927586*100</f>
        <v>1.41564070128589</v>
      </c>
    </row>
    <row r="10" customFormat="false" ht="15.75" hidden="false" customHeight="true" outlineLevel="0" collapsed="false">
      <c r="A10" s="232" t="n">
        <f aca="false">+A9+1</f>
        <v>6</v>
      </c>
      <c r="B10" s="236" t="s">
        <v>187</v>
      </c>
      <c r="C10" s="237" t="n">
        <v>1687407</v>
      </c>
      <c r="D10" s="235" t="n">
        <f aca="false">C10/159927586*100</f>
        <v>1.05510690319555</v>
      </c>
    </row>
    <row r="11" customFormat="false" ht="16.5" hidden="false" customHeight="true" outlineLevel="0" collapsed="false">
      <c r="A11" s="238" t="s">
        <v>132</v>
      </c>
      <c r="B11" s="238"/>
      <c r="C11" s="239" t="n">
        <f aca="false">SUM(C5:C10)</f>
        <v>19501242</v>
      </c>
      <c r="D11" s="240" t="n">
        <f aca="false">SUM(D5:D10)</f>
        <v>12.1937950091987</v>
      </c>
    </row>
    <row r="12" customFormat="false" ht="15.75" hidden="false" customHeight="true" outlineLevel="0" collapsed="false">
      <c r="C12" s="221" t="s">
        <v>44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3">
    <mergeCell ref="B1:D1"/>
    <mergeCell ref="B2:D2"/>
    <mergeCell ref="A11:B11"/>
  </mergeCells>
  <conditionalFormatting sqref="D5:D1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9.14"/>
    <col collapsed="false" customWidth="true" hidden="false" outlineLevel="0" max="2" min="2" style="142" width="51.14"/>
    <col collapsed="false" customWidth="true" hidden="false" outlineLevel="0" max="3" min="3" style="142" width="28.7"/>
    <col collapsed="false" customWidth="true" hidden="false" outlineLevel="0" max="4" min="4" style="142" width="29.28"/>
    <col collapsed="false" customWidth="false" hidden="true" outlineLevel="0" max="257" min="5" style="1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2" t="s">
        <v>188</v>
      </c>
      <c r="B1" s="241" t="s">
        <v>189</v>
      </c>
      <c r="C1" s="241"/>
      <c r="D1" s="241"/>
    </row>
    <row r="2" customFormat="false" ht="16.5" hidden="false" customHeight="false" outlineLevel="0" collapsed="false"/>
    <row r="3" customFormat="false" ht="55.5" hidden="false" customHeight="true" outlineLevel="0" collapsed="false">
      <c r="A3" s="148" t="s">
        <v>112</v>
      </c>
      <c r="B3" s="242" t="s">
        <v>113</v>
      </c>
      <c r="C3" s="243" t="s">
        <v>190</v>
      </c>
      <c r="D3" s="244" t="s">
        <v>191</v>
      </c>
    </row>
    <row r="4" customFormat="false" ht="15.75" hidden="false" customHeight="false" outlineLevel="0" collapsed="false">
      <c r="A4" s="245" t="n">
        <v>1</v>
      </c>
      <c r="B4" s="246" t="s">
        <v>192</v>
      </c>
      <c r="C4" s="247" t="s">
        <v>192</v>
      </c>
      <c r="D4" s="247" t="s">
        <v>192</v>
      </c>
    </row>
    <row r="5" customFormat="false" ht="16.5" hidden="false" customHeight="false" outlineLevel="0" collapsed="false">
      <c r="A5" s="248" t="s">
        <v>132</v>
      </c>
      <c r="B5" s="248"/>
      <c r="C5" s="249" t="n">
        <f aca="false">SUM(C4:C4)</f>
        <v>0</v>
      </c>
      <c r="D5" s="250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9.14"/>
    <col collapsed="false" customWidth="true" hidden="false" outlineLevel="0" max="2" min="2" style="142" width="25.85"/>
    <col collapsed="false" customWidth="true" hidden="false" outlineLevel="0" max="3" min="3" style="142" width="18.99"/>
    <col collapsed="false" customWidth="true" hidden="false" outlineLevel="0" max="4" min="4" style="142" width="24.28"/>
    <col collapsed="false" customWidth="true" hidden="false" outlineLevel="0" max="5" min="5" style="142" width="37.41"/>
    <col collapsed="false" customWidth="false" hidden="true" outlineLevel="0" max="257" min="6" style="1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2" t="s">
        <v>193</v>
      </c>
      <c r="B1" s="241" t="s">
        <v>194</v>
      </c>
      <c r="C1" s="241"/>
      <c r="D1" s="241"/>
      <c r="E1" s="241"/>
    </row>
    <row r="2" customFormat="false" ht="16.5" hidden="false" customHeight="false" outlineLevel="0" collapsed="false"/>
    <row r="3" customFormat="false" ht="96.75" hidden="false" customHeight="true" outlineLevel="0" collapsed="false">
      <c r="A3" s="148" t="s">
        <v>112</v>
      </c>
      <c r="B3" s="251" t="s">
        <v>195</v>
      </c>
      <c r="C3" s="252" t="s">
        <v>196</v>
      </c>
      <c r="D3" s="253" t="s">
        <v>197</v>
      </c>
      <c r="E3" s="254" t="s">
        <v>198</v>
      </c>
    </row>
    <row r="4" customFormat="false" ht="15.75" hidden="false" customHeight="false" outlineLevel="0" collapsed="false">
      <c r="A4" s="100" t="n">
        <v>1</v>
      </c>
      <c r="B4" s="255" t="s">
        <v>192</v>
      </c>
      <c r="C4" s="256" t="s">
        <v>192</v>
      </c>
      <c r="D4" s="100" t="s">
        <v>192</v>
      </c>
      <c r="E4" s="52" t="s">
        <v>192</v>
      </c>
    </row>
    <row r="5" customFormat="false" ht="15.75" hidden="false" customHeight="false" outlineLevel="0" collapsed="false">
      <c r="A5" s="49"/>
      <c r="B5" s="17"/>
      <c r="C5" s="257"/>
      <c r="D5" s="49"/>
      <c r="E5" s="52"/>
    </row>
    <row r="6" customFormat="false" ht="16.5" hidden="false" customHeight="true" outlineLevel="0" collapsed="false">
      <c r="A6" s="258" t="s">
        <v>132</v>
      </c>
      <c r="B6" s="258"/>
      <c r="C6" s="259" t="n">
        <f aca="false">SUM(C4:C5)</f>
        <v>0</v>
      </c>
      <c r="D6" s="126" t="n">
        <f aca="false">SUM(D4:D5)</f>
        <v>0</v>
      </c>
      <c r="E6" s="131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8.56"/>
    <col collapsed="false" customWidth="true" hidden="false" outlineLevel="0" max="2" min="2" style="142" width="14.41"/>
    <col collapsed="false" customWidth="true" hidden="false" outlineLevel="0" max="3" min="3" style="142" width="17.85"/>
    <col collapsed="false" customWidth="true" hidden="false" outlineLevel="0" max="4" min="4" style="142" width="16.99"/>
    <col collapsed="false" customWidth="true" hidden="false" outlineLevel="0" max="5" min="5" style="142" width="31.7"/>
    <col collapsed="false" customWidth="false" hidden="true" outlineLevel="0" max="257" min="6" style="1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2" t="s">
        <v>199</v>
      </c>
      <c r="B1" s="223" t="s">
        <v>200</v>
      </c>
      <c r="C1" s="223"/>
      <c r="D1" s="223"/>
      <c r="E1" s="223"/>
    </row>
    <row r="2" customFormat="false" ht="15.75" hidden="false" customHeight="false" outlineLevel="0" collapsed="false">
      <c r="B2" s="223" t="s">
        <v>201</v>
      </c>
      <c r="C2" s="223"/>
      <c r="D2" s="223"/>
      <c r="E2" s="223"/>
    </row>
    <row r="3" customFormat="false" ht="16.5" hidden="false" customHeight="false" outlineLevel="0" collapsed="false"/>
    <row r="4" customFormat="false" ht="64.5" hidden="false" customHeight="false" outlineLevel="0" collapsed="false">
      <c r="A4" s="260" t="s">
        <v>112</v>
      </c>
      <c r="B4" s="261" t="s">
        <v>202</v>
      </c>
      <c r="C4" s="261" t="s">
        <v>195</v>
      </c>
      <c r="D4" s="261" t="s">
        <v>203</v>
      </c>
      <c r="E4" s="261" t="s">
        <v>198</v>
      </c>
    </row>
    <row r="5" customFormat="false" ht="15.75" hidden="false" customHeight="false" outlineLevel="0" collapsed="false">
      <c r="A5" s="262" t="n">
        <v>1</v>
      </c>
      <c r="B5" s="262" t="s">
        <v>192</v>
      </c>
      <c r="C5" s="262" t="s">
        <v>192</v>
      </c>
      <c r="D5" s="262" t="s">
        <v>192</v>
      </c>
      <c r="E5" s="18" t="s">
        <v>192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263" t="s">
        <v>132</v>
      </c>
      <c r="B7" s="264"/>
      <c r="C7" s="265"/>
      <c r="D7" s="265" t="n">
        <f aca="false">SUM(D5:D6)</f>
        <v>0</v>
      </c>
      <c r="E7" s="104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4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1-07-20T10:23:23Z</cp:lastPrinted>
  <dcterms:modified xsi:type="dcterms:W3CDTF">2011-09-22T11:29:1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